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s" sheetId="1" state="visible" r:id="rId2"/>
  </sheets>
  <definedNames>
    <definedName function="false" hidden="false" localSheetId="0" name="Excel_BuiltIn__FilterDatabase" vbProcedure="false">Protokols!$A$4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9">
  <si>
    <t xml:space="preserve">Vokālās mūzikas konkurss "Balsis" I kārta Latgales priekšpilsētā, 2016.gada 16.februārī, Bērnu un jauniešu centrā "Daugmale"Jēkabpils ielā 19a</t>
  </si>
  <si>
    <t xml:space="preserve">Nr. p.k.</t>
  </si>
  <si>
    <t xml:space="preserve">Izglītības iestāde</t>
  </si>
  <si>
    <t xml:space="preserve">Ansamblis</t>
  </si>
  <si>
    <t xml:space="preserve">Vecuma grupa</t>
  </si>
  <si>
    <t xml:space="preserve">Dalībnieki</t>
  </si>
  <si>
    <t xml:space="preserve">Vadītājs</t>
  </si>
  <si>
    <t xml:space="preserve">I žūrija</t>
  </si>
  <si>
    <t xml:space="preserve">II žūrija</t>
  </si>
  <si>
    <t xml:space="preserve">III žūrija</t>
  </si>
  <si>
    <t xml:space="preserve">Vidējais punktu skaits</t>
  </si>
  <si>
    <t xml:space="preserve">Pakāpe</t>
  </si>
  <si>
    <t xml:space="preserve">1. dziesma</t>
  </si>
  <si>
    <t xml:space="preserve">2. dziesma</t>
  </si>
  <si>
    <t xml:space="preserve">3.dziesma</t>
  </si>
  <si>
    <t xml:space="preserve">Rīgas 6.vidusskola</t>
  </si>
  <si>
    <t xml:space="preserve">sākumskolas vokālais ansamblis</t>
  </si>
  <si>
    <t xml:space="preserve">jaunākā</t>
  </si>
  <si>
    <t xml:space="preserve">Inta Godiņa,Anete Viļuma</t>
  </si>
  <si>
    <t xml:space="preserve">I pakāpe</t>
  </si>
  <si>
    <t xml:space="preserve">Izvirzīts uz II kārtu</t>
  </si>
  <si>
    <t xml:space="preserve">5.-6.klašu ansamblis</t>
  </si>
  <si>
    <t xml:space="preserve">vidējā</t>
  </si>
  <si>
    <t xml:space="preserve">Inta Godiņa,Inese Stupele</t>
  </si>
  <si>
    <t xml:space="preserve">7.-9.klašu vokālais ansamblis</t>
  </si>
  <si>
    <t xml:space="preserve">Inta Godiņa</t>
  </si>
  <si>
    <t xml:space="preserve">A. Pumpura Rīgas 11. pamatskola</t>
  </si>
  <si>
    <t xml:space="preserve">Skaidrīte Daugule</t>
  </si>
  <si>
    <t xml:space="preserve">2.-4.klašu ansamblis</t>
  </si>
  <si>
    <t xml:space="preserve">Rīgas Ķengaraga vidusskola</t>
  </si>
  <si>
    <t xml:space="preserve">1.-4.klašu ansamblis</t>
  </si>
  <si>
    <t xml:space="preserve">Nataļja Titova</t>
  </si>
  <si>
    <t xml:space="preserve">III pakāpe</t>
  </si>
  <si>
    <t xml:space="preserve">7.-9.klašu ansamblis</t>
  </si>
  <si>
    <t xml:space="preserve">Sarmīte Zariņa</t>
  </si>
  <si>
    <t xml:space="preserve">5.-9.klašu ansamblis</t>
  </si>
  <si>
    <t xml:space="preserve">Rīgas 51.vidusskola</t>
  </si>
  <si>
    <t xml:space="preserve">Diāna Černikova</t>
  </si>
  <si>
    <t xml:space="preserve">II pakāpe</t>
  </si>
  <si>
    <t xml:space="preserve">J. G.Herdera Rīgas Grīziņklana vidusskola</t>
  </si>
  <si>
    <t xml:space="preserve">5.-9.klašu vokālais ansamblis</t>
  </si>
  <si>
    <t xml:space="preserve">Jeļena Kornačova</t>
  </si>
  <si>
    <t xml:space="preserve">Rīgas Lietuviešu vidusskola</t>
  </si>
  <si>
    <t xml:space="preserve">Interešu izglītības centra 12.klases meiteņu vokālais ansamblis "Dainoreliai"</t>
  </si>
  <si>
    <t xml:space="preserve">vecākā</t>
  </si>
  <si>
    <t xml:space="preserve">Toms Kazimirisaņecs</t>
  </si>
  <si>
    <t xml:space="preserve">Rīgas 93.vidusskola</t>
  </si>
  <si>
    <t xml:space="preserve">10.-12.klašu vokālais ansamblis</t>
  </si>
  <si>
    <t xml:space="preserve">Ligita Pundure</t>
  </si>
  <si>
    <t xml:space="preserve">Rīgas 25.vidusskola</t>
  </si>
  <si>
    <t xml:space="preserve">vokālais ansamblis</t>
  </si>
  <si>
    <t xml:space="preserve">Pjotrs Veļičko</t>
  </si>
  <si>
    <t xml:space="preserve">jauktais ansamblis Lai top</t>
  </si>
  <si>
    <t xml:space="preserve">Ārijs Šķepasts</t>
  </si>
  <si>
    <t xml:space="preserve">VEF Kultūras pils bērni ansamblis "Little poppy"</t>
  </si>
  <si>
    <t xml:space="preserve">Gunta Stade</t>
  </si>
  <si>
    <t xml:space="preserve">Bērnu un jauniešu centrs"Daugmale"</t>
  </si>
  <si>
    <t xml:space="preserve">vokālā studija</t>
  </si>
  <si>
    <t xml:space="preserve">Sanita Blī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Ls-426]\ #,##0.00;[RED][$Ls-426]&quot; -&quot;#,##0.00"/>
    <numFmt numFmtId="166" formatCode="[$-426]General"/>
    <numFmt numFmtId="167" formatCode="[$-426]0"/>
    <numFmt numFmtId="168" formatCode="[$-426]0.00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  <charset val="186"/>
    </font>
    <font>
      <b val="true"/>
      <sz val="13"/>
      <color rgb="FF000000"/>
      <name val="Calibri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3" activeCellId="0" sqref="N23"/>
    </sheetView>
  </sheetViews>
  <sheetFormatPr defaultColWidth="8.4921875" defaultRowHeight="1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8.75"/>
    <col collapsed="false" customWidth="true" hidden="false" outlineLevel="0" max="3" min="3" style="1" width="15.37"/>
    <col collapsed="false" customWidth="false" hidden="false" outlineLevel="0" max="4" min="4" style="1" width="8.49"/>
    <col collapsed="false" customWidth="true" hidden="false" outlineLevel="0" max="5" min="5" style="2" width="1.75"/>
    <col collapsed="false" customWidth="true" hidden="false" outlineLevel="0" max="6" min="6" style="2" width="6.12"/>
    <col collapsed="false" customWidth="true" hidden="false" outlineLevel="0" max="7" min="7" style="3" width="11.49"/>
    <col collapsed="false" customWidth="true" hidden="false" outlineLevel="0" max="9" min="8" style="4" width="6.37"/>
    <col collapsed="false" customWidth="true" hidden="false" outlineLevel="0" max="10" min="10" style="5" width="6.37"/>
    <col collapsed="false" customWidth="true" hidden="false" outlineLevel="0" max="12" min="11" style="4" width="6.37"/>
    <col collapsed="false" customWidth="true" hidden="false" outlineLevel="0" max="13" min="13" style="6" width="6.37"/>
    <col collapsed="false" customWidth="true" hidden="false" outlineLevel="0" max="15" min="14" style="4" width="6.37"/>
    <col collapsed="false" customWidth="true" hidden="false" outlineLevel="0" max="16" min="16" style="6" width="6.37"/>
    <col collapsed="false" customWidth="true" hidden="false" outlineLevel="0" max="17" min="17" style="7" width="7.99"/>
    <col collapsed="false" customWidth="true" hidden="false" outlineLevel="0" max="18" min="18" style="8" width="8.99"/>
    <col collapsed="false" customWidth="true" hidden="false" outlineLevel="0" max="19" min="19" style="1" width="8.99"/>
    <col collapsed="false" customWidth="false" hidden="false" outlineLevel="0" max="257" min="20" style="1" width="8.49"/>
  </cols>
  <sheetData>
    <row r="1" customFormat="false" ht="15.75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5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/>
      <c r="G2" s="12" t="s">
        <v>6</v>
      </c>
      <c r="H2" s="13" t="s">
        <v>7</v>
      </c>
      <c r="I2" s="13"/>
      <c r="J2" s="13"/>
      <c r="K2" s="14" t="s">
        <v>8</v>
      </c>
      <c r="L2" s="14"/>
      <c r="M2" s="14"/>
      <c r="N2" s="15" t="s">
        <v>9</v>
      </c>
      <c r="O2" s="15"/>
      <c r="P2" s="15"/>
      <c r="Q2" s="16" t="s">
        <v>10</v>
      </c>
      <c r="R2" s="17" t="s">
        <v>11</v>
      </c>
    </row>
    <row r="3" customFormat="false" ht="23.25" hidden="false" customHeight="false" outlineLevel="0" collapsed="false">
      <c r="A3" s="10"/>
      <c r="B3" s="10"/>
      <c r="C3" s="10"/>
      <c r="D3" s="11"/>
      <c r="E3" s="10"/>
      <c r="F3" s="10"/>
      <c r="G3" s="12"/>
      <c r="H3" s="18" t="s">
        <v>12</v>
      </c>
      <c r="I3" s="18" t="s">
        <v>13</v>
      </c>
      <c r="J3" s="19" t="s">
        <v>14</v>
      </c>
      <c r="K3" s="20" t="s">
        <v>12</v>
      </c>
      <c r="L3" s="20" t="s">
        <v>13</v>
      </c>
      <c r="M3" s="20" t="s">
        <v>14</v>
      </c>
      <c r="N3" s="21" t="s">
        <v>12</v>
      </c>
      <c r="O3" s="21" t="s">
        <v>13</v>
      </c>
      <c r="P3" s="21" t="s">
        <v>14</v>
      </c>
      <c r="Q3" s="16"/>
      <c r="R3" s="17"/>
    </row>
    <row r="4" customFormat="false" ht="51.75" hidden="false" customHeight="false" outlineLevel="0" collapsed="false">
      <c r="A4" s="22" t="n">
        <v>1</v>
      </c>
      <c r="B4" s="23" t="s">
        <v>15</v>
      </c>
      <c r="C4" s="23" t="s">
        <v>16</v>
      </c>
      <c r="D4" s="24" t="s">
        <v>17</v>
      </c>
      <c r="E4" s="25"/>
      <c r="F4" s="25" t="n">
        <v>14</v>
      </c>
      <c r="G4" s="23" t="s">
        <v>18</v>
      </c>
      <c r="H4" s="26" t="n">
        <v>40</v>
      </c>
      <c r="I4" s="26" t="n">
        <v>39</v>
      </c>
      <c r="J4" s="27" t="n">
        <v>43</v>
      </c>
      <c r="K4" s="28" t="n">
        <v>42</v>
      </c>
      <c r="L4" s="28" t="n">
        <v>44</v>
      </c>
      <c r="M4" s="29" t="n">
        <v>42</v>
      </c>
      <c r="N4" s="30" t="n">
        <v>39</v>
      </c>
      <c r="O4" s="30" t="n">
        <v>42</v>
      </c>
      <c r="P4" s="31" t="n">
        <v>41</v>
      </c>
      <c r="Q4" s="32" t="n">
        <f aca="false">AVERAGE(H4:P4)</f>
        <v>41.3333333333333</v>
      </c>
      <c r="R4" s="33" t="s">
        <v>19</v>
      </c>
      <c r="S4" s="34" t="s">
        <v>20</v>
      </c>
    </row>
    <row r="5" customFormat="false" ht="45" hidden="false" customHeight="false" outlineLevel="0" collapsed="false">
      <c r="A5" s="22" t="n">
        <v>2</v>
      </c>
      <c r="B5" s="23" t="s">
        <v>15</v>
      </c>
      <c r="C5" s="23" t="s">
        <v>21</v>
      </c>
      <c r="D5" s="24" t="s">
        <v>22</v>
      </c>
      <c r="E5" s="35"/>
      <c r="F5" s="35" t="n">
        <v>10</v>
      </c>
      <c r="G5" s="23" t="s">
        <v>23</v>
      </c>
      <c r="H5" s="26" t="n">
        <v>45.5</v>
      </c>
      <c r="I5" s="26" t="n">
        <v>38</v>
      </c>
      <c r="J5" s="27" t="n">
        <v>40.5</v>
      </c>
      <c r="K5" s="28" t="n">
        <v>45</v>
      </c>
      <c r="L5" s="28" t="n">
        <v>38</v>
      </c>
      <c r="M5" s="29" t="n">
        <v>43</v>
      </c>
      <c r="N5" s="30" t="n">
        <v>40</v>
      </c>
      <c r="O5" s="30" t="n">
        <v>37</v>
      </c>
      <c r="P5" s="31" t="n">
        <v>39</v>
      </c>
      <c r="Q5" s="36" t="n">
        <f aca="false">AVERAGE(H5:P5)</f>
        <v>40.6666666666667</v>
      </c>
      <c r="R5" s="33" t="s">
        <v>19</v>
      </c>
    </row>
    <row r="6" customFormat="false" ht="51.75" hidden="false" customHeight="false" outlineLevel="0" collapsed="false">
      <c r="A6" s="22" t="n">
        <v>3</v>
      </c>
      <c r="B6" s="23" t="s">
        <v>15</v>
      </c>
      <c r="C6" s="23" t="s">
        <v>24</v>
      </c>
      <c r="D6" s="24" t="s">
        <v>22</v>
      </c>
      <c r="E6" s="35"/>
      <c r="F6" s="35" t="n">
        <v>17</v>
      </c>
      <c r="G6" s="23" t="s">
        <v>25</v>
      </c>
      <c r="H6" s="26" t="n">
        <v>44</v>
      </c>
      <c r="I6" s="26" t="n">
        <v>42</v>
      </c>
      <c r="J6" s="27" t="n">
        <v>45</v>
      </c>
      <c r="K6" s="28" t="n">
        <v>45</v>
      </c>
      <c r="L6" s="28" t="n">
        <v>44</v>
      </c>
      <c r="M6" s="29" t="n">
        <v>45</v>
      </c>
      <c r="N6" s="30" t="n">
        <v>37</v>
      </c>
      <c r="O6" s="30" t="n">
        <v>43</v>
      </c>
      <c r="P6" s="31" t="n">
        <v>43</v>
      </c>
      <c r="Q6" s="36" t="n">
        <f aca="false">AVERAGE(H6:P6)</f>
        <v>43.1111111111111</v>
      </c>
      <c r="R6" s="33" t="s">
        <v>19</v>
      </c>
      <c r="S6" s="34" t="s">
        <v>20</v>
      </c>
    </row>
    <row r="7" customFormat="false" ht="30" hidden="false" customHeight="false" outlineLevel="0" collapsed="false">
      <c r="A7" s="22" t="n">
        <v>4</v>
      </c>
      <c r="B7" s="23" t="s">
        <v>26</v>
      </c>
      <c r="C7" s="23" t="s">
        <v>21</v>
      </c>
      <c r="D7" s="24" t="s">
        <v>22</v>
      </c>
      <c r="E7" s="35"/>
      <c r="F7" s="35" t="n">
        <v>12</v>
      </c>
      <c r="G7" s="23" t="s">
        <v>27</v>
      </c>
      <c r="H7" s="26" t="n">
        <v>40</v>
      </c>
      <c r="I7" s="26" t="n">
        <v>39.5</v>
      </c>
      <c r="J7" s="27" t="n">
        <v>41</v>
      </c>
      <c r="K7" s="28" t="n">
        <v>44</v>
      </c>
      <c r="L7" s="28" t="n">
        <v>38</v>
      </c>
      <c r="M7" s="29" t="n">
        <v>41</v>
      </c>
      <c r="N7" s="30" t="n">
        <v>39</v>
      </c>
      <c r="O7" s="30" t="n">
        <v>42</v>
      </c>
      <c r="P7" s="31" t="n">
        <v>43</v>
      </c>
      <c r="Q7" s="36" t="n">
        <f aca="false">AVERAGE(H7:P7)</f>
        <v>40.8333333333333</v>
      </c>
      <c r="R7" s="33" t="s">
        <v>19</v>
      </c>
    </row>
    <row r="8" customFormat="false" ht="51.75" hidden="false" customHeight="false" outlineLevel="0" collapsed="false">
      <c r="A8" s="22" t="n">
        <v>5</v>
      </c>
      <c r="B8" s="23" t="s">
        <v>26</v>
      </c>
      <c r="C8" s="23" t="s">
        <v>28</v>
      </c>
      <c r="D8" s="24" t="s">
        <v>17</v>
      </c>
      <c r="E8" s="35"/>
      <c r="F8" s="35" t="n">
        <v>15</v>
      </c>
      <c r="G8" s="23" t="s">
        <v>27</v>
      </c>
      <c r="H8" s="26" t="n">
        <v>48</v>
      </c>
      <c r="I8" s="26" t="n">
        <v>44</v>
      </c>
      <c r="J8" s="27" t="n">
        <v>47</v>
      </c>
      <c r="K8" s="28" t="n">
        <v>45</v>
      </c>
      <c r="L8" s="28" t="n">
        <v>43</v>
      </c>
      <c r="M8" s="29" t="n">
        <v>46</v>
      </c>
      <c r="N8" s="30" t="n">
        <v>44</v>
      </c>
      <c r="O8" s="30" t="n">
        <v>43</v>
      </c>
      <c r="P8" s="31" t="n">
        <v>42</v>
      </c>
      <c r="Q8" s="36" t="n">
        <f aca="false">AVERAGE(H8:P8)</f>
        <v>44.6666666666667</v>
      </c>
      <c r="R8" s="33" t="s">
        <v>19</v>
      </c>
      <c r="S8" s="34" t="s">
        <v>20</v>
      </c>
    </row>
    <row r="9" customFormat="false" ht="31.5" hidden="false" customHeight="false" outlineLevel="0" collapsed="false">
      <c r="A9" s="22" t="n">
        <v>6</v>
      </c>
      <c r="B9" s="23" t="s">
        <v>29</v>
      </c>
      <c r="C9" s="23" t="s">
        <v>30</v>
      </c>
      <c r="D9" s="24" t="s">
        <v>17</v>
      </c>
      <c r="E9" s="35"/>
      <c r="F9" s="35" t="n">
        <v>17</v>
      </c>
      <c r="G9" s="23" t="s">
        <v>31</v>
      </c>
      <c r="H9" s="26" t="n">
        <v>28</v>
      </c>
      <c r="I9" s="26" t="n">
        <v>17</v>
      </c>
      <c r="J9" s="27" t="n">
        <v>24</v>
      </c>
      <c r="K9" s="28" t="n">
        <v>33</v>
      </c>
      <c r="L9" s="28" t="n">
        <v>30</v>
      </c>
      <c r="M9" s="29" t="n">
        <v>32</v>
      </c>
      <c r="N9" s="30" t="n">
        <v>33</v>
      </c>
      <c r="O9" s="30" t="n">
        <v>30</v>
      </c>
      <c r="P9" s="31" t="n">
        <v>32</v>
      </c>
      <c r="Q9" s="36" t="n">
        <f aca="false">AVERAGE(H9:P9)</f>
        <v>28.7777777777778</v>
      </c>
      <c r="R9" s="33" t="s">
        <v>32</v>
      </c>
    </row>
    <row r="10" customFormat="false" ht="51.75" hidden="false" customHeight="false" outlineLevel="0" collapsed="false">
      <c r="A10" s="22" t="n">
        <v>7</v>
      </c>
      <c r="B10" s="23" t="s">
        <v>26</v>
      </c>
      <c r="C10" s="23" t="s">
        <v>33</v>
      </c>
      <c r="D10" s="24" t="s">
        <v>22</v>
      </c>
      <c r="E10" s="35"/>
      <c r="F10" s="35" t="n">
        <v>10</v>
      </c>
      <c r="G10" s="23" t="s">
        <v>34</v>
      </c>
      <c r="H10" s="26" t="n">
        <v>43</v>
      </c>
      <c r="I10" s="26" t="n">
        <v>43</v>
      </c>
      <c r="J10" s="27" t="n">
        <v>41</v>
      </c>
      <c r="K10" s="28" t="n">
        <v>43</v>
      </c>
      <c r="L10" s="28" t="n">
        <v>45</v>
      </c>
      <c r="M10" s="29" t="n">
        <v>41</v>
      </c>
      <c r="N10" s="30" t="n">
        <v>44</v>
      </c>
      <c r="O10" s="30" t="n">
        <v>42</v>
      </c>
      <c r="P10" s="31" t="n">
        <v>45</v>
      </c>
      <c r="Q10" s="36" t="n">
        <f aca="false">AVERAGE(H10:P10)</f>
        <v>43</v>
      </c>
      <c r="R10" s="33" t="s">
        <v>19</v>
      </c>
      <c r="S10" s="34" t="s">
        <v>20</v>
      </c>
    </row>
    <row r="11" customFormat="false" ht="31.5" hidden="false" customHeight="false" outlineLevel="0" collapsed="false">
      <c r="A11" s="22" t="n">
        <v>8</v>
      </c>
      <c r="B11" s="23" t="s">
        <v>29</v>
      </c>
      <c r="C11" s="23" t="s">
        <v>35</v>
      </c>
      <c r="D11" s="24" t="s">
        <v>22</v>
      </c>
      <c r="E11" s="35"/>
      <c r="F11" s="35" t="n">
        <v>9</v>
      </c>
      <c r="G11" s="23" t="s">
        <v>31</v>
      </c>
      <c r="H11" s="26" t="n">
        <v>27</v>
      </c>
      <c r="I11" s="26" t="n">
        <v>24</v>
      </c>
      <c r="J11" s="27" t="n">
        <v>27</v>
      </c>
      <c r="K11" s="28" t="n">
        <v>33</v>
      </c>
      <c r="L11" s="28" t="n">
        <v>33</v>
      </c>
      <c r="M11" s="29" t="n">
        <v>26</v>
      </c>
      <c r="N11" s="30" t="n">
        <v>36</v>
      </c>
      <c r="O11" s="30" t="n">
        <v>32</v>
      </c>
      <c r="P11" s="31" t="n">
        <v>29</v>
      </c>
      <c r="Q11" s="36" t="n">
        <f aca="false">AVERAGE(H11:P11)</f>
        <v>29.6666666666667</v>
      </c>
      <c r="R11" s="33" t="s">
        <v>32</v>
      </c>
      <c r="S11" s="37"/>
    </row>
    <row r="12" customFormat="false" ht="30" hidden="false" customHeight="false" outlineLevel="0" collapsed="false">
      <c r="A12" s="22" t="n">
        <v>9</v>
      </c>
      <c r="B12" s="23" t="s">
        <v>36</v>
      </c>
      <c r="C12" s="23" t="s">
        <v>35</v>
      </c>
      <c r="D12" s="24" t="s">
        <v>22</v>
      </c>
      <c r="E12" s="35"/>
      <c r="F12" s="35" t="n">
        <v>11</v>
      </c>
      <c r="G12" s="23" t="s">
        <v>37</v>
      </c>
      <c r="H12" s="26" t="n">
        <v>37</v>
      </c>
      <c r="I12" s="26" t="n">
        <v>36</v>
      </c>
      <c r="J12" s="27" t="n">
        <v>37</v>
      </c>
      <c r="K12" s="28" t="n">
        <v>38</v>
      </c>
      <c r="L12" s="28" t="n">
        <v>35</v>
      </c>
      <c r="M12" s="29" t="n">
        <v>34</v>
      </c>
      <c r="N12" s="30" t="n">
        <v>35</v>
      </c>
      <c r="O12" s="30" t="n">
        <v>35</v>
      </c>
      <c r="P12" s="31" t="n">
        <v>38</v>
      </c>
      <c r="Q12" s="36" t="n">
        <f aca="false">AVERAGE(H12:P12)</f>
        <v>36.1111111111111</v>
      </c>
      <c r="R12" s="33" t="s">
        <v>38</v>
      </c>
    </row>
    <row r="13" customFormat="false" ht="31.5" hidden="false" customHeight="false" outlineLevel="0" collapsed="false">
      <c r="A13" s="22" t="n">
        <v>10</v>
      </c>
      <c r="B13" s="23" t="s">
        <v>39</v>
      </c>
      <c r="C13" s="23" t="s">
        <v>40</v>
      </c>
      <c r="D13" s="24" t="s">
        <v>22</v>
      </c>
      <c r="E13" s="35"/>
      <c r="F13" s="35" t="n">
        <v>5</v>
      </c>
      <c r="G13" s="23" t="s">
        <v>41</v>
      </c>
      <c r="H13" s="26" t="n">
        <v>27</v>
      </c>
      <c r="I13" s="26" t="n">
        <v>31</v>
      </c>
      <c r="J13" s="27" t="n">
        <v>28</v>
      </c>
      <c r="K13" s="28" t="n">
        <v>30</v>
      </c>
      <c r="L13" s="28" t="n">
        <v>29</v>
      </c>
      <c r="M13" s="29" t="n">
        <v>26</v>
      </c>
      <c r="N13" s="30" t="n">
        <v>34</v>
      </c>
      <c r="O13" s="30" t="n">
        <v>30</v>
      </c>
      <c r="P13" s="31" t="n">
        <v>30</v>
      </c>
      <c r="Q13" s="36" t="n">
        <f aca="false">AVERAGE(H13:P13)</f>
        <v>29.4444444444444</v>
      </c>
      <c r="R13" s="38" t="s">
        <v>32</v>
      </c>
    </row>
    <row r="14" customFormat="false" ht="75" hidden="false" customHeight="false" outlineLevel="0" collapsed="false">
      <c r="A14" s="22" t="n">
        <v>11</v>
      </c>
      <c r="B14" s="23" t="s">
        <v>42</v>
      </c>
      <c r="C14" s="23" t="s">
        <v>43</v>
      </c>
      <c r="D14" s="24" t="s">
        <v>44</v>
      </c>
      <c r="E14" s="35"/>
      <c r="F14" s="35" t="n">
        <v>8</v>
      </c>
      <c r="G14" s="23" t="s">
        <v>45</v>
      </c>
      <c r="H14" s="26" t="n">
        <v>44</v>
      </c>
      <c r="I14" s="26" t="n">
        <v>42</v>
      </c>
      <c r="J14" s="27" t="n">
        <v>44</v>
      </c>
      <c r="K14" s="28" t="n">
        <v>46</v>
      </c>
      <c r="L14" s="28" t="n">
        <v>45</v>
      </c>
      <c r="M14" s="29" t="n">
        <v>44</v>
      </c>
      <c r="N14" s="30" t="n">
        <v>46</v>
      </c>
      <c r="O14" s="30" t="n">
        <v>43</v>
      </c>
      <c r="P14" s="31" t="n">
        <v>43</v>
      </c>
      <c r="Q14" s="36" t="n">
        <f aca="false">AVERAGE(H14:P14)</f>
        <v>44.1111111111111</v>
      </c>
      <c r="R14" s="38" t="s">
        <v>19</v>
      </c>
      <c r="S14" s="34" t="s">
        <v>20</v>
      </c>
    </row>
    <row r="15" customFormat="false" ht="30" hidden="false" customHeight="false" outlineLevel="0" collapsed="false">
      <c r="A15" s="22" t="n">
        <v>12</v>
      </c>
      <c r="B15" s="23" t="s">
        <v>46</v>
      </c>
      <c r="C15" s="23" t="s">
        <v>47</v>
      </c>
      <c r="D15" s="24" t="s">
        <v>44</v>
      </c>
      <c r="E15" s="35"/>
      <c r="F15" s="35" t="n">
        <v>11</v>
      </c>
      <c r="G15" s="23" t="s">
        <v>48</v>
      </c>
      <c r="H15" s="26" t="n">
        <v>37</v>
      </c>
      <c r="I15" s="26" t="n">
        <v>33</v>
      </c>
      <c r="J15" s="27" t="n">
        <v>40</v>
      </c>
      <c r="K15" s="28" t="n">
        <v>42</v>
      </c>
      <c r="L15" s="28" t="n">
        <v>38</v>
      </c>
      <c r="M15" s="29" t="n">
        <v>39</v>
      </c>
      <c r="N15" s="30" t="n">
        <v>39</v>
      </c>
      <c r="O15" s="30" t="n">
        <v>34</v>
      </c>
      <c r="P15" s="31" t="n">
        <v>38</v>
      </c>
      <c r="Q15" s="36" t="n">
        <f aca="false">AVERAGE(H15:P15)</f>
        <v>37.7777777777778</v>
      </c>
      <c r="R15" s="38" t="s">
        <v>38</v>
      </c>
    </row>
    <row r="16" customFormat="false" ht="51.75" hidden="false" customHeight="false" outlineLevel="0" collapsed="false">
      <c r="A16" s="22" t="n">
        <v>13</v>
      </c>
      <c r="B16" s="23" t="s">
        <v>49</v>
      </c>
      <c r="C16" s="23" t="s">
        <v>50</v>
      </c>
      <c r="D16" s="24" t="s">
        <v>44</v>
      </c>
      <c r="E16" s="35"/>
      <c r="F16" s="35" t="n">
        <v>8</v>
      </c>
      <c r="G16" s="23" t="s">
        <v>51</v>
      </c>
      <c r="H16" s="26" t="n">
        <v>41</v>
      </c>
      <c r="I16" s="26" t="n">
        <v>40</v>
      </c>
      <c r="J16" s="27" t="n">
        <v>39</v>
      </c>
      <c r="K16" s="28" t="n">
        <v>44</v>
      </c>
      <c r="L16" s="28" t="n">
        <v>40</v>
      </c>
      <c r="M16" s="29" t="n">
        <v>43</v>
      </c>
      <c r="N16" s="30" t="n">
        <v>42</v>
      </c>
      <c r="O16" s="30" t="n">
        <v>41</v>
      </c>
      <c r="P16" s="31" t="n">
        <v>43</v>
      </c>
      <c r="Q16" s="36" t="n">
        <f aca="false">AVERAGE(H16:P16)</f>
        <v>41.4444444444444</v>
      </c>
      <c r="R16" s="38" t="s">
        <v>19</v>
      </c>
      <c r="S16" s="34" t="s">
        <v>20</v>
      </c>
    </row>
    <row r="17" customFormat="false" ht="51.75" hidden="false" customHeight="false" outlineLevel="0" collapsed="false">
      <c r="A17" s="22" t="n">
        <v>14</v>
      </c>
      <c r="B17" s="23" t="s">
        <v>15</v>
      </c>
      <c r="C17" s="23" t="s">
        <v>52</v>
      </c>
      <c r="D17" s="24" t="s">
        <v>44</v>
      </c>
      <c r="E17" s="35"/>
      <c r="F17" s="35" t="n">
        <v>15</v>
      </c>
      <c r="G17" s="23" t="s">
        <v>53</v>
      </c>
      <c r="H17" s="26" t="n">
        <v>44</v>
      </c>
      <c r="I17" s="26" t="n">
        <v>45</v>
      </c>
      <c r="J17" s="27" t="n">
        <v>47</v>
      </c>
      <c r="K17" s="28" t="n">
        <v>46</v>
      </c>
      <c r="L17" s="28" t="n">
        <v>47</v>
      </c>
      <c r="M17" s="29" t="n">
        <v>47</v>
      </c>
      <c r="N17" s="30" t="n">
        <v>45</v>
      </c>
      <c r="O17" s="30" t="n">
        <v>48</v>
      </c>
      <c r="P17" s="31" t="n">
        <v>46</v>
      </c>
      <c r="Q17" s="36" t="n">
        <f aca="false">AVERAGE(H17:P17)</f>
        <v>46.1111111111111</v>
      </c>
      <c r="R17" s="38" t="s">
        <v>19</v>
      </c>
      <c r="S17" s="34" t="s">
        <v>20</v>
      </c>
    </row>
    <row r="18" customFormat="false" ht="51.75" hidden="false" customHeight="false" outlineLevel="0" collapsed="false">
      <c r="A18" s="22" t="n">
        <v>15</v>
      </c>
      <c r="B18" s="23" t="s">
        <v>54</v>
      </c>
      <c r="C18" s="23"/>
      <c r="D18" s="24" t="s">
        <v>17</v>
      </c>
      <c r="E18" s="35"/>
      <c r="F18" s="35" t="n">
        <v>8</v>
      </c>
      <c r="G18" s="23" t="s">
        <v>55</v>
      </c>
      <c r="H18" s="26" t="n">
        <v>43</v>
      </c>
      <c r="I18" s="26" t="n">
        <v>45</v>
      </c>
      <c r="J18" s="27" t="n">
        <v>48</v>
      </c>
      <c r="K18" s="28" t="n">
        <v>45</v>
      </c>
      <c r="L18" s="28" t="n">
        <v>45</v>
      </c>
      <c r="M18" s="29" t="n">
        <v>46</v>
      </c>
      <c r="N18" s="30" t="n">
        <v>50</v>
      </c>
      <c r="O18" s="30" t="n">
        <v>49</v>
      </c>
      <c r="P18" s="31" t="n">
        <v>50</v>
      </c>
      <c r="Q18" s="36" t="n">
        <f aca="false">AVERAGE(H18:P18)</f>
        <v>46.7777777777778</v>
      </c>
      <c r="R18" s="38" t="s">
        <v>19</v>
      </c>
      <c r="S18" s="34" t="s">
        <v>20</v>
      </c>
    </row>
    <row r="19" customFormat="false" ht="30" hidden="false" customHeight="false" outlineLevel="0" collapsed="false">
      <c r="A19" s="22" t="n">
        <v>16</v>
      </c>
      <c r="B19" s="23" t="s">
        <v>56</v>
      </c>
      <c r="C19" s="23" t="s">
        <v>57</v>
      </c>
      <c r="D19" s="24" t="s">
        <v>22</v>
      </c>
      <c r="E19" s="35"/>
      <c r="F19" s="35"/>
      <c r="G19" s="23" t="s">
        <v>58</v>
      </c>
      <c r="H19" s="26"/>
      <c r="I19" s="26"/>
      <c r="J19" s="27"/>
      <c r="K19" s="28"/>
      <c r="L19" s="28"/>
      <c r="M19" s="29"/>
      <c r="N19" s="30"/>
      <c r="O19" s="30"/>
      <c r="P19" s="31"/>
      <c r="Q19" s="36" t="e">
        <f aca="false">AVERAGE(H19:P19)</f>
        <v>#DIV/0!</v>
      </c>
      <c r="R19" s="38"/>
    </row>
  </sheetData>
  <mergeCells count="12">
    <mergeCell ref="B1:R1"/>
    <mergeCell ref="A2:A3"/>
    <mergeCell ref="B2:B3"/>
    <mergeCell ref="C2:C3"/>
    <mergeCell ref="D2:D3"/>
    <mergeCell ref="E2:F3"/>
    <mergeCell ref="G2:G3"/>
    <mergeCell ref="H2:J2"/>
    <mergeCell ref="K2:M2"/>
    <mergeCell ref="N2:P2"/>
    <mergeCell ref="Q2:Q3"/>
    <mergeCell ref="R2:R3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2:32:16Z</dcterms:created>
  <dc:creator>user</dc:creator>
  <dc:description/>
  <dc:language>en-US</dc:language>
  <cp:lastModifiedBy>RIMC</cp:lastModifiedBy>
  <cp:lastPrinted>2016-02-16T13:55:14Z</cp:lastPrinted>
  <dcterms:modified xsi:type="dcterms:W3CDTF">2016-02-24T08:55:14Z</dcterms:modified>
  <cp:revision>0</cp:revision>
  <dc:subject/>
  <dc:title/>
</cp:coreProperties>
</file>