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2">
  <si>
    <t xml:space="preserve">Rīgas vokālās mūzikas konkursa "Balsis" 1. kārtas PROTOKOLS Latgales priekšpilsētā 2014.gada 25.februārī BJC "Daugmale"</t>
  </si>
  <si>
    <t xml:space="preserve">Nr. p. k.</t>
  </si>
  <si>
    <t xml:space="preserve">Izglītības iestāde</t>
  </si>
  <si>
    <t xml:space="preserve">Klašu 
grupa</t>
  </si>
  <si>
    <t xml:space="preserve">Izglītības pakāpe</t>
  </si>
  <si>
    <t xml:space="preserve">Dalībnieks</t>
  </si>
  <si>
    <t xml:space="preserve">Daībnieku skaits</t>
  </si>
  <si>
    <t xml:space="preserve">Vadītājs</t>
  </si>
  <si>
    <t xml:space="preserve">Vērtējums</t>
  </si>
  <si>
    <t xml:space="preserve">Vidējais
vērtējums</t>
  </si>
  <si>
    <t xml:space="preserve">Iegūtā pakāpe</t>
  </si>
  <si>
    <t xml:space="preserve">40 –  50 punkti</t>
  </si>
  <si>
    <t xml:space="preserve">I pakāpes diploms</t>
  </si>
  <si>
    <t xml:space="preserve">Pieteikts</t>
  </si>
  <si>
    <t xml:space="preserve">Konkursā</t>
  </si>
  <si>
    <t xml:space="preserve">Dziesma</t>
  </si>
  <si>
    <t xml:space="preserve">1.žūrija</t>
  </si>
  <si>
    <t xml:space="preserve">2.žūrija</t>
  </si>
  <si>
    <t xml:space="preserve">3.žurija</t>
  </si>
  <si>
    <t xml:space="preserve">katrai dziesmai</t>
  </si>
  <si>
    <t xml:space="preserve">visām dziesmām</t>
  </si>
  <si>
    <t xml:space="preserve">30 – 39,99 punkti</t>
  </si>
  <si>
    <t xml:space="preserve">II pakāpes diploms </t>
  </si>
  <si>
    <t xml:space="preserve">Rīgas Lietuviešu vidusskola</t>
  </si>
  <si>
    <t xml:space="preserve">2. </t>
  </si>
  <si>
    <t xml:space="preserve">2. klases ansamblis</t>
  </si>
  <si>
    <t xml:space="preserve">Ieva Stūrīte</t>
  </si>
  <si>
    <t xml:space="preserve">1.dziesma</t>
  </si>
  <si>
    <t xml:space="preserve">2.</t>
  </si>
  <si>
    <t xml:space="preserve">20 – 29,99 punkti</t>
  </si>
  <si>
    <t xml:space="preserve">III pakāpes diploms</t>
  </si>
  <si>
    <t xml:space="preserve">2.dziesma</t>
  </si>
  <si>
    <t xml:space="preserve">3.dziesma</t>
  </si>
  <si>
    <t xml:space="preserve">Rīgas Ķengaraga vidusskola</t>
  </si>
  <si>
    <t xml:space="preserve">1. - 4.</t>
  </si>
  <si>
    <t xml:space="preserve">II</t>
  </si>
  <si>
    <t xml:space="preserve">1. - 4. klašu vokālais ansamblis</t>
  </si>
  <si>
    <t xml:space="preserve">Aina Žuravļova</t>
  </si>
  <si>
    <t xml:space="preserve">Rīgas 6.vidusskola</t>
  </si>
  <si>
    <t xml:space="preserve">3. - 4.</t>
  </si>
  <si>
    <t xml:space="preserve">3.-4.klašu ansamblis</t>
  </si>
  <si>
    <t xml:space="preserve">Lāsma Gorska</t>
  </si>
  <si>
    <t xml:space="preserve">4. </t>
  </si>
  <si>
    <t xml:space="preserve">4. klases ansamblis</t>
  </si>
  <si>
    <t xml:space="preserve">A.Pumpura Rīgas 11.pamatskola</t>
  </si>
  <si>
    <t xml:space="preserve">2. - 4. </t>
  </si>
  <si>
    <t xml:space="preserve">2. - 4. klašu  ansamblis</t>
  </si>
  <si>
    <t xml:space="preserve">Skaidrīte Daugule</t>
  </si>
  <si>
    <t xml:space="preserve">Izvirza uz II kārtu</t>
  </si>
  <si>
    <t xml:space="preserve">5. - 6. </t>
  </si>
  <si>
    <t xml:space="preserve">5. - 6. klašu  ansamblis</t>
  </si>
  <si>
    <t xml:space="preserve">5. - 9.</t>
  </si>
  <si>
    <t xml:space="preserve">5. - 9. klašu ansamblis</t>
  </si>
  <si>
    <t xml:space="preserve">Nataļja Sidorenko</t>
  </si>
  <si>
    <t xml:space="preserve">3.</t>
  </si>
  <si>
    <t xml:space="preserve">Rīgas 75.vidusskola</t>
  </si>
  <si>
    <t xml:space="preserve">5.-9.</t>
  </si>
  <si>
    <t xml:space="preserve">IV</t>
  </si>
  <si>
    <t xml:space="preserve">vokālais ansamblis "Čižiki"</t>
  </si>
  <si>
    <t xml:space="preserve">Nataļja Kekļa</t>
  </si>
  <si>
    <t xml:space="preserve">1.</t>
  </si>
  <si>
    <t xml:space="preserve">Bērnu un jauniešu centrs "Daugmale"</t>
  </si>
  <si>
    <t xml:space="preserve">6. - 7.</t>
  </si>
  <si>
    <t xml:space="preserve">III</t>
  </si>
  <si>
    <t xml:space="preserve">vokālā studija "Trio"</t>
  </si>
  <si>
    <t xml:space="preserve">Sanita Blīve</t>
  </si>
  <si>
    <t xml:space="preserve">7.-8. </t>
  </si>
  <si>
    <t xml:space="preserve">7.-8. klašu ansamblis</t>
  </si>
  <si>
    <t xml:space="preserve">7. - 9. </t>
  </si>
  <si>
    <t xml:space="preserve">7. - 9. klašu ansamblis</t>
  </si>
  <si>
    <t xml:space="preserve">Līga Logina</t>
  </si>
  <si>
    <t xml:space="preserve">Rīgas 51.vidusskola</t>
  </si>
  <si>
    <t xml:space="preserve">6. - 12. </t>
  </si>
  <si>
    <t xml:space="preserve">6. - 12. klašu vokālais ansamblis</t>
  </si>
  <si>
    <t xml:space="preserve">Diāna Černikova</t>
  </si>
  <si>
    <t xml:space="preserve">9.-12. </t>
  </si>
  <si>
    <t xml:space="preserve">9.-12. klašu ansamblis "Dainoreliai"</t>
  </si>
  <si>
    <t xml:space="preserve">Rīgas vakara ģimnāzija</t>
  </si>
  <si>
    <t xml:space="preserve">10., 11.</t>
  </si>
  <si>
    <t xml:space="preserve">vokālais duets - Mendija Nungure un Sandis Grava</t>
  </si>
  <si>
    <t xml:space="preserve">Valerijs Afoničs</t>
  </si>
  <si>
    <t xml:space="preserve">Rīgas 25.vidusskola</t>
  </si>
  <si>
    <t xml:space="preserve">9.-12.</t>
  </si>
  <si>
    <t xml:space="preserve">jauktais vokālais ansamblis</t>
  </si>
  <si>
    <t xml:space="preserve">Pjotrs Veļičko</t>
  </si>
  <si>
    <t xml:space="preserve">Jauktais vokālais ansamblis</t>
  </si>
  <si>
    <t xml:space="preserve">11.-12.</t>
  </si>
  <si>
    <t xml:space="preserve">Jauktais ansamblis "Lai top"</t>
  </si>
  <si>
    <t xml:space="preserve">Ārijs Šķepasts</t>
  </si>
  <si>
    <t xml:space="preserve">Žūrija:                                                              Irēna Nelsone,  J. Vītola LMA lektore</t>
  </si>
  <si>
    <t xml:space="preserve">Inta Godiņa,  RIIMC mūzikas metodiskās apvienības vadītāja</t>
  </si>
  <si>
    <t xml:space="preserve">Nataļja Jekimova, RIIMC mūzikas jomas metodiķ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Arial"/>
      <family val="2"/>
      <charset val="186"/>
    </font>
    <font>
      <b val="true"/>
      <sz val="13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3" activeCellId="0" sqref="C5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21.42"/>
    <col collapsed="false" customWidth="true" hidden="false" outlineLevel="0" max="4" min="4" style="3" width="5.71"/>
    <col collapsed="false" customWidth="true" hidden="false" outlineLevel="0" max="5" min="5" style="3" width="6.28"/>
    <col collapsed="false" customWidth="true" hidden="false" outlineLevel="0" max="6" min="6" style="2" width="18.7"/>
    <col collapsed="false" customWidth="true" hidden="false" outlineLevel="0" max="8" min="7" style="3" width="6.85"/>
    <col collapsed="false" customWidth="true" hidden="false" outlineLevel="0" max="9" min="9" style="2" width="13.85"/>
    <col collapsed="false" customWidth="true" hidden="false" outlineLevel="0" max="10" min="10" style="2" width="13.41"/>
    <col collapsed="false" customWidth="true" hidden="false" outlineLevel="0" max="13" min="11" style="4" width="5.56"/>
    <col collapsed="false" customWidth="true" hidden="true" outlineLevel="0" max="15" min="14" style="1" width="3.42"/>
    <col collapsed="false" customWidth="true" hidden="false" outlineLevel="0" max="16" min="16" style="5" width="6.85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true" hidden="false" outlineLevel="0" max="20" min="19" style="6" width="9.99"/>
    <col collapsed="false" customWidth="true" hidden="false" outlineLevel="0" max="21" min="21" style="6" width="13.14"/>
    <col collapsed="false" customWidth="true" hidden="false" outlineLevel="0" max="22" min="22" style="6" width="20.7"/>
    <col collapsed="false" customWidth="false" hidden="false" outlineLevel="0" max="257" min="23" style="6" width="9.14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</row>
    <row r="2" s="12" customFormat="true" ht="27.75" hidden="false" customHeight="true" outlineLevel="0" collapsed="false">
      <c r="A2" s="9" t="s">
        <v>1</v>
      </c>
      <c r="B2" s="9"/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/>
      <c r="I2" s="9" t="s">
        <v>7</v>
      </c>
      <c r="J2" s="9"/>
      <c r="K2" s="9" t="s">
        <v>8</v>
      </c>
      <c r="L2" s="9"/>
      <c r="M2" s="9"/>
      <c r="N2" s="9"/>
      <c r="O2" s="9"/>
      <c r="P2" s="9"/>
      <c r="Q2" s="9" t="s">
        <v>9</v>
      </c>
      <c r="R2" s="9" t="s">
        <v>10</v>
      </c>
      <c r="S2" s="9" t="s">
        <v>9</v>
      </c>
      <c r="T2" s="9"/>
      <c r="U2" s="10" t="s">
        <v>11</v>
      </c>
      <c r="V2" s="11" t="s">
        <v>12</v>
      </c>
    </row>
    <row r="3" customFormat="false" ht="27.75" hidden="false" customHeight="true" outlineLevel="0" collapsed="false">
      <c r="A3" s="9"/>
      <c r="B3" s="9"/>
      <c r="C3" s="9"/>
      <c r="D3" s="9"/>
      <c r="E3" s="9"/>
      <c r="F3" s="9"/>
      <c r="G3" s="9" t="s">
        <v>13</v>
      </c>
      <c r="H3" s="9" t="s">
        <v>14</v>
      </c>
      <c r="I3" s="9"/>
      <c r="J3" s="9" t="s">
        <v>15</v>
      </c>
      <c r="K3" s="9" t="s">
        <v>16</v>
      </c>
      <c r="L3" s="9" t="s">
        <v>17</v>
      </c>
      <c r="M3" s="9" t="s">
        <v>18</v>
      </c>
      <c r="N3" s="9"/>
      <c r="O3" s="9"/>
      <c r="P3" s="9"/>
      <c r="Q3" s="9" t="s">
        <v>19</v>
      </c>
      <c r="R3" s="13"/>
      <c r="S3" s="9" t="s">
        <v>20</v>
      </c>
      <c r="T3" s="9"/>
      <c r="U3" s="14" t="s">
        <v>21</v>
      </c>
      <c r="V3" s="15" t="s">
        <v>22</v>
      </c>
    </row>
    <row r="4" s="24" customFormat="true" ht="11.45" hidden="false" customHeight="true" outlineLevel="0" collapsed="false">
      <c r="A4" s="16" t="n">
        <v>1</v>
      </c>
      <c r="B4" s="16" t="n">
        <v>1</v>
      </c>
      <c r="C4" s="17" t="s">
        <v>23</v>
      </c>
      <c r="D4" s="18" t="s">
        <v>24</v>
      </c>
      <c r="E4" s="18"/>
      <c r="F4" s="17" t="s">
        <v>25</v>
      </c>
      <c r="G4" s="19" t="n">
        <v>15</v>
      </c>
      <c r="H4" s="19" t="n">
        <v>11</v>
      </c>
      <c r="I4" s="17" t="s">
        <v>26</v>
      </c>
      <c r="J4" s="17" t="s">
        <v>27</v>
      </c>
      <c r="K4" s="20" t="n">
        <v>37</v>
      </c>
      <c r="L4" s="20" t="n">
        <v>34</v>
      </c>
      <c r="M4" s="20" t="n">
        <v>31</v>
      </c>
      <c r="N4" s="16"/>
      <c r="O4" s="16"/>
      <c r="P4" s="21" t="n">
        <f aca="false">SUM(K4:O4)/3</f>
        <v>34</v>
      </c>
      <c r="Q4" s="20" t="n">
        <f aca="false">(K4+L4+M4)/3</f>
        <v>34</v>
      </c>
      <c r="R4" s="22" t="s">
        <v>28</v>
      </c>
      <c r="S4" s="23" t="n">
        <f aca="false">(Q4+Q5+Q6)/3</f>
        <v>32.6666666666667</v>
      </c>
      <c r="T4" s="23"/>
      <c r="U4" s="14" t="s">
        <v>29</v>
      </c>
      <c r="V4" s="15" t="s">
        <v>30</v>
      </c>
    </row>
    <row r="5" s="24" customFormat="true" ht="24" hidden="false" customHeight="false" outlineLevel="0" collapsed="false">
      <c r="A5" s="16"/>
      <c r="B5" s="16" t="n">
        <v>2</v>
      </c>
      <c r="C5" s="17" t="s">
        <v>23</v>
      </c>
      <c r="D5" s="18" t="s">
        <v>28</v>
      </c>
      <c r="E5" s="18"/>
      <c r="F5" s="17" t="s">
        <v>25</v>
      </c>
      <c r="G5" s="19" t="n">
        <v>15</v>
      </c>
      <c r="H5" s="19" t="n">
        <v>11</v>
      </c>
      <c r="I5" s="17" t="s">
        <v>26</v>
      </c>
      <c r="J5" s="17" t="s">
        <v>31</v>
      </c>
      <c r="K5" s="20" t="n">
        <v>37</v>
      </c>
      <c r="L5" s="20" t="n">
        <v>28</v>
      </c>
      <c r="M5" s="20" t="n">
        <v>29</v>
      </c>
      <c r="N5" s="16"/>
      <c r="O5" s="16"/>
      <c r="P5" s="21" t="n">
        <f aca="false">SUM(K5:O5)/3</f>
        <v>31.3333333333333</v>
      </c>
      <c r="Q5" s="20" t="n">
        <f aca="false">(K5+L5+M5)/3</f>
        <v>31.3333333333333</v>
      </c>
      <c r="R5" s="22"/>
      <c r="S5" s="23"/>
      <c r="T5" s="25"/>
    </row>
    <row r="6" s="24" customFormat="true" ht="24" hidden="false" customHeight="false" outlineLevel="0" collapsed="false">
      <c r="A6" s="16"/>
      <c r="B6" s="16" t="n">
        <v>3</v>
      </c>
      <c r="C6" s="17" t="s">
        <v>23</v>
      </c>
      <c r="D6" s="18" t="s">
        <v>28</v>
      </c>
      <c r="E6" s="18"/>
      <c r="F6" s="17" t="s">
        <v>25</v>
      </c>
      <c r="G6" s="19" t="n">
        <v>15</v>
      </c>
      <c r="H6" s="19" t="n">
        <v>11</v>
      </c>
      <c r="I6" s="17" t="s">
        <v>26</v>
      </c>
      <c r="J6" s="17" t="s">
        <v>32</v>
      </c>
      <c r="K6" s="20" t="n">
        <v>36</v>
      </c>
      <c r="L6" s="20" t="n">
        <v>31</v>
      </c>
      <c r="M6" s="20" t="n">
        <v>31</v>
      </c>
      <c r="N6" s="16"/>
      <c r="O6" s="16"/>
      <c r="P6" s="21" t="n">
        <f aca="false">SUM(K6:O6)/3</f>
        <v>32.6666666666667</v>
      </c>
      <c r="Q6" s="20" t="n">
        <f aca="false">(K6+L6+M6)/3</f>
        <v>32.6666666666667</v>
      </c>
      <c r="R6" s="22"/>
      <c r="S6" s="23"/>
      <c r="T6" s="25"/>
      <c r="U6" s="26"/>
      <c r="V6" s="26"/>
    </row>
    <row r="7" s="24" customFormat="true" ht="24" hidden="false" customHeight="false" outlineLevel="0" collapsed="false">
      <c r="A7" s="27" t="n">
        <v>2</v>
      </c>
      <c r="B7" s="27" t="n">
        <v>4</v>
      </c>
      <c r="C7" s="28" t="s">
        <v>33</v>
      </c>
      <c r="D7" s="29" t="s">
        <v>34</v>
      </c>
      <c r="E7" s="29" t="s">
        <v>35</v>
      </c>
      <c r="F7" s="28" t="s">
        <v>36</v>
      </c>
      <c r="G7" s="30" t="n">
        <v>14</v>
      </c>
      <c r="H7" s="30" t="n">
        <v>14</v>
      </c>
      <c r="I7" s="28" t="s">
        <v>37</v>
      </c>
      <c r="J7" s="28" t="s">
        <v>27</v>
      </c>
      <c r="K7" s="31" t="n">
        <v>41</v>
      </c>
      <c r="L7" s="31" t="n">
        <v>28</v>
      </c>
      <c r="M7" s="31" t="n">
        <v>31</v>
      </c>
      <c r="N7" s="27"/>
      <c r="O7" s="27"/>
      <c r="P7" s="32" t="n">
        <f aca="false">SUM(K7:O7)/3</f>
        <v>33.3333333333333</v>
      </c>
      <c r="Q7" s="31" t="n">
        <f aca="false">(K7+L7+M7)/3</f>
        <v>33.3333333333333</v>
      </c>
      <c r="R7" s="33" t="str">
        <f aca="false">IF(Q7&gt;40,"1.",(IF(Q7&gt;30,"2.",IF(Q7&gt;20,"3."," "))))</f>
        <v>2.</v>
      </c>
      <c r="S7" s="34" t="n">
        <f aca="false">(Q7+Q8+Q9)/3</f>
        <v>31.9444444444444</v>
      </c>
      <c r="T7" s="34"/>
    </row>
    <row r="8" s="24" customFormat="true" ht="24" hidden="false" customHeight="false" outlineLevel="0" collapsed="false">
      <c r="A8" s="27"/>
      <c r="B8" s="27" t="n">
        <v>5</v>
      </c>
      <c r="C8" s="28" t="s">
        <v>33</v>
      </c>
      <c r="D8" s="29" t="s">
        <v>34</v>
      </c>
      <c r="E8" s="29" t="s">
        <v>35</v>
      </c>
      <c r="F8" s="28" t="s">
        <v>36</v>
      </c>
      <c r="G8" s="30" t="n">
        <v>14</v>
      </c>
      <c r="H8" s="30" t="n">
        <v>14</v>
      </c>
      <c r="I8" s="28" t="s">
        <v>37</v>
      </c>
      <c r="J8" s="28" t="s">
        <v>31</v>
      </c>
      <c r="K8" s="31" t="n">
        <v>37</v>
      </c>
      <c r="L8" s="31" t="n">
        <v>25</v>
      </c>
      <c r="M8" s="31" t="n">
        <v>31</v>
      </c>
      <c r="N8" s="27"/>
      <c r="O8" s="27"/>
      <c r="P8" s="32" t="n">
        <f aca="false">SUM(K8:O8)/3</f>
        <v>31</v>
      </c>
      <c r="Q8" s="31" t="n">
        <f aca="false">(K8+L8+M8)/3</f>
        <v>31</v>
      </c>
      <c r="R8" s="33"/>
      <c r="S8" s="34"/>
      <c r="T8" s="35"/>
      <c r="U8" s="26"/>
      <c r="V8" s="26"/>
    </row>
    <row r="9" s="24" customFormat="true" ht="24" hidden="false" customHeight="false" outlineLevel="0" collapsed="false">
      <c r="A9" s="27"/>
      <c r="B9" s="27" t="n">
        <v>6</v>
      </c>
      <c r="C9" s="28" t="s">
        <v>33</v>
      </c>
      <c r="D9" s="29" t="s">
        <v>34</v>
      </c>
      <c r="E9" s="29" t="s">
        <v>35</v>
      </c>
      <c r="F9" s="28" t="s">
        <v>36</v>
      </c>
      <c r="G9" s="30" t="n">
        <v>14</v>
      </c>
      <c r="H9" s="30" t="n">
        <v>14</v>
      </c>
      <c r="I9" s="28" t="s">
        <v>37</v>
      </c>
      <c r="J9" s="28" t="s">
        <v>32</v>
      </c>
      <c r="K9" s="31" t="n">
        <v>37.5</v>
      </c>
      <c r="L9" s="31" t="n">
        <v>26</v>
      </c>
      <c r="M9" s="31" t="n">
        <v>31</v>
      </c>
      <c r="N9" s="27"/>
      <c r="O9" s="27"/>
      <c r="P9" s="32" t="n">
        <f aca="false">SUM(K9:O9)/3</f>
        <v>31.5</v>
      </c>
      <c r="Q9" s="31" t="n">
        <f aca="false">(K9+L9+M9)/3</f>
        <v>31.5</v>
      </c>
      <c r="R9" s="33"/>
      <c r="S9" s="34"/>
      <c r="T9" s="35"/>
      <c r="U9" s="26"/>
      <c r="V9" s="26"/>
    </row>
    <row r="10" s="24" customFormat="true" ht="12" hidden="false" customHeight="false" outlineLevel="0" collapsed="false">
      <c r="A10" s="16" t="n">
        <v>3</v>
      </c>
      <c r="B10" s="16" t="n">
        <v>7</v>
      </c>
      <c r="C10" s="17" t="s">
        <v>38</v>
      </c>
      <c r="D10" s="18" t="s">
        <v>39</v>
      </c>
      <c r="E10" s="18"/>
      <c r="F10" s="17" t="s">
        <v>40</v>
      </c>
      <c r="G10" s="19" t="n">
        <v>15</v>
      </c>
      <c r="H10" s="19" t="n">
        <v>12</v>
      </c>
      <c r="I10" s="17" t="s">
        <v>41</v>
      </c>
      <c r="J10" s="17" t="s">
        <v>27</v>
      </c>
      <c r="K10" s="20" t="n">
        <v>43.5</v>
      </c>
      <c r="L10" s="20" t="n">
        <v>42</v>
      </c>
      <c r="M10" s="20" t="n">
        <v>44</v>
      </c>
      <c r="N10" s="16"/>
      <c r="O10" s="16"/>
      <c r="P10" s="21" t="n">
        <f aca="false">SUM(K10:O10)/3</f>
        <v>43.1666666666667</v>
      </c>
      <c r="Q10" s="20" t="n">
        <f aca="false">(K10+L10+M10)/3</f>
        <v>43.1666666666667</v>
      </c>
      <c r="R10" s="22" t="str">
        <f aca="false">IF(Q10&gt;40,"1.",(IF(Q10&gt;30,"2.",IF(Q10&gt;20,"3."," "))))</f>
        <v>1.</v>
      </c>
      <c r="S10" s="23" t="n">
        <f aca="false">(Q10+Q11+Q12)/3</f>
        <v>42.4444444444444</v>
      </c>
      <c r="T10" s="23"/>
      <c r="U10" s="36"/>
      <c r="V10" s="36"/>
    </row>
    <row r="11" s="24" customFormat="true" ht="12.6" hidden="false" customHeight="true" outlineLevel="0" collapsed="false">
      <c r="A11" s="16"/>
      <c r="B11" s="16" t="n">
        <v>8</v>
      </c>
      <c r="C11" s="17" t="s">
        <v>38</v>
      </c>
      <c r="D11" s="18"/>
      <c r="E11" s="18"/>
      <c r="F11" s="17" t="s">
        <v>40</v>
      </c>
      <c r="G11" s="19" t="n">
        <v>15</v>
      </c>
      <c r="H11" s="19" t="n">
        <v>12</v>
      </c>
      <c r="I11" s="17" t="s">
        <v>41</v>
      </c>
      <c r="J11" s="17" t="s">
        <v>31</v>
      </c>
      <c r="K11" s="20" t="n">
        <v>42.5</v>
      </c>
      <c r="L11" s="20" t="n">
        <v>38</v>
      </c>
      <c r="M11" s="20" t="n">
        <v>44</v>
      </c>
      <c r="N11" s="16"/>
      <c r="O11" s="16"/>
      <c r="P11" s="21" t="n">
        <f aca="false">SUM(K11:O11)/3</f>
        <v>41.5</v>
      </c>
      <c r="Q11" s="20" t="n">
        <f aca="false">(K11+L11+M11)/3</f>
        <v>41.5</v>
      </c>
      <c r="R11" s="22"/>
      <c r="S11" s="23"/>
      <c r="T11" s="25"/>
      <c r="U11" s="36"/>
      <c r="V11" s="36"/>
    </row>
    <row r="12" s="24" customFormat="true" ht="12.6" hidden="false" customHeight="true" outlineLevel="0" collapsed="false">
      <c r="A12" s="16"/>
      <c r="B12" s="16" t="n">
        <v>9</v>
      </c>
      <c r="C12" s="17" t="s">
        <v>38</v>
      </c>
      <c r="D12" s="18"/>
      <c r="E12" s="18"/>
      <c r="F12" s="17" t="s">
        <v>40</v>
      </c>
      <c r="G12" s="19" t="n">
        <v>15</v>
      </c>
      <c r="H12" s="19" t="n">
        <v>12</v>
      </c>
      <c r="I12" s="17" t="s">
        <v>41</v>
      </c>
      <c r="J12" s="17" t="s">
        <v>32</v>
      </c>
      <c r="K12" s="20" t="n">
        <v>42</v>
      </c>
      <c r="L12" s="20" t="n">
        <v>43</v>
      </c>
      <c r="M12" s="20" t="n">
        <v>43</v>
      </c>
      <c r="N12" s="16"/>
      <c r="O12" s="16"/>
      <c r="P12" s="21" t="n">
        <f aca="false">SUM(K12:O12)/3</f>
        <v>42.6666666666667</v>
      </c>
      <c r="Q12" s="20" t="n">
        <f aca="false">(K12+L12+M12)/3</f>
        <v>42.6666666666667</v>
      </c>
      <c r="R12" s="22"/>
      <c r="S12" s="23"/>
      <c r="T12" s="25"/>
      <c r="U12" s="36"/>
      <c r="V12" s="36"/>
    </row>
    <row r="13" s="24" customFormat="true" ht="24" hidden="false" customHeight="false" outlineLevel="0" collapsed="false">
      <c r="A13" s="27" t="n">
        <v>4</v>
      </c>
      <c r="B13" s="27" t="n">
        <v>10</v>
      </c>
      <c r="C13" s="28" t="s">
        <v>23</v>
      </c>
      <c r="D13" s="29" t="s">
        <v>42</v>
      </c>
      <c r="E13" s="29"/>
      <c r="F13" s="28" t="s">
        <v>43</v>
      </c>
      <c r="G13" s="30" t="n">
        <v>16</v>
      </c>
      <c r="H13" s="30"/>
      <c r="I13" s="28" t="s">
        <v>26</v>
      </c>
      <c r="J13" s="28" t="s">
        <v>27</v>
      </c>
      <c r="K13" s="31" t="n">
        <v>39.5</v>
      </c>
      <c r="L13" s="31" t="n">
        <v>37</v>
      </c>
      <c r="M13" s="31" t="n">
        <v>36</v>
      </c>
      <c r="N13" s="27"/>
      <c r="O13" s="27"/>
      <c r="P13" s="32" t="n">
        <f aca="false">SUM(K13:O13)/3</f>
        <v>37.5</v>
      </c>
      <c r="Q13" s="31" t="n">
        <f aca="false">(K13+L13+M13)/3</f>
        <v>37.5</v>
      </c>
      <c r="R13" s="33" t="str">
        <f aca="false">IF(Q13&gt;40,"1.",(IF(Q13&gt;30,"2.",IF(Q13&gt;20,"3."," "))))</f>
        <v>2.</v>
      </c>
      <c r="S13" s="34" t="n">
        <f aca="false">(Q13+Q14+Q15)/3</f>
        <v>37.3888888888889</v>
      </c>
      <c r="T13" s="34"/>
      <c r="U13" s="36"/>
      <c r="V13" s="36"/>
    </row>
    <row r="14" s="24" customFormat="true" ht="24" hidden="false" customHeight="false" outlineLevel="0" collapsed="false">
      <c r="A14" s="27"/>
      <c r="B14" s="27" t="n">
        <v>11</v>
      </c>
      <c r="C14" s="28" t="s">
        <v>23</v>
      </c>
      <c r="D14" s="29" t="s">
        <v>42</v>
      </c>
      <c r="E14" s="29"/>
      <c r="F14" s="28" t="s">
        <v>43</v>
      </c>
      <c r="G14" s="30" t="n">
        <v>16</v>
      </c>
      <c r="H14" s="30"/>
      <c r="I14" s="28" t="s">
        <v>26</v>
      </c>
      <c r="J14" s="28" t="s">
        <v>31</v>
      </c>
      <c r="K14" s="31" t="n">
        <v>40.5</v>
      </c>
      <c r="L14" s="31" t="n">
        <v>33</v>
      </c>
      <c r="M14" s="31" t="n">
        <v>37</v>
      </c>
      <c r="N14" s="27"/>
      <c r="O14" s="27"/>
      <c r="P14" s="32" t="n">
        <f aca="false">SUM(K14:O14)/3</f>
        <v>36.8333333333333</v>
      </c>
      <c r="Q14" s="31" t="n">
        <f aca="false">(K14+L14+M14)/3</f>
        <v>36.8333333333333</v>
      </c>
      <c r="R14" s="33"/>
      <c r="S14" s="34"/>
      <c r="T14" s="35"/>
      <c r="U14" s="36"/>
      <c r="V14" s="36"/>
    </row>
    <row r="15" s="24" customFormat="true" ht="24" hidden="false" customHeight="false" outlineLevel="0" collapsed="false">
      <c r="A15" s="27"/>
      <c r="B15" s="27" t="n">
        <v>12</v>
      </c>
      <c r="C15" s="28" t="s">
        <v>23</v>
      </c>
      <c r="D15" s="29" t="s">
        <v>42</v>
      </c>
      <c r="E15" s="29"/>
      <c r="F15" s="28" t="s">
        <v>43</v>
      </c>
      <c r="G15" s="30" t="n">
        <v>16</v>
      </c>
      <c r="H15" s="30"/>
      <c r="I15" s="28" t="s">
        <v>26</v>
      </c>
      <c r="J15" s="28" t="s">
        <v>32</v>
      </c>
      <c r="K15" s="31" t="n">
        <v>41.5</v>
      </c>
      <c r="L15" s="31" t="n">
        <v>33</v>
      </c>
      <c r="M15" s="31" t="n">
        <v>39</v>
      </c>
      <c r="N15" s="27"/>
      <c r="O15" s="27"/>
      <c r="P15" s="32" t="n">
        <f aca="false">SUM(K15:O15)/3</f>
        <v>37.8333333333333</v>
      </c>
      <c r="Q15" s="31" t="n">
        <f aca="false">(K15+L15+M15)/3</f>
        <v>37.8333333333333</v>
      </c>
      <c r="R15" s="33"/>
      <c r="S15" s="34"/>
      <c r="T15" s="35"/>
      <c r="U15" s="36"/>
      <c r="V15" s="36"/>
    </row>
    <row r="16" s="24" customFormat="true" ht="24" hidden="false" customHeight="true" outlineLevel="0" collapsed="false">
      <c r="A16" s="16" t="n">
        <v>5</v>
      </c>
      <c r="B16" s="16" t="n">
        <v>13</v>
      </c>
      <c r="C16" s="37" t="s">
        <v>44</v>
      </c>
      <c r="D16" s="19" t="s">
        <v>45</v>
      </c>
      <c r="E16" s="19"/>
      <c r="F16" s="17" t="s">
        <v>46</v>
      </c>
      <c r="G16" s="19" t="n">
        <v>16</v>
      </c>
      <c r="H16" s="19"/>
      <c r="I16" s="17" t="s">
        <v>47</v>
      </c>
      <c r="J16" s="17" t="s">
        <v>27</v>
      </c>
      <c r="K16" s="20" t="n">
        <v>43</v>
      </c>
      <c r="L16" s="20" t="n">
        <v>44</v>
      </c>
      <c r="M16" s="20" t="n">
        <v>44</v>
      </c>
      <c r="N16" s="16"/>
      <c r="O16" s="16"/>
      <c r="P16" s="21" t="n">
        <f aca="false">SUM(K16:O16)/3</f>
        <v>43.6666666666667</v>
      </c>
      <c r="Q16" s="20" t="n">
        <f aca="false">(K16+L16+M16)/3</f>
        <v>43.6666666666667</v>
      </c>
      <c r="R16" s="22" t="str">
        <f aca="false">IF(Q16&gt;40,"1.",(IF(Q16&gt;30,"2.",IF(Q16&gt;20,"3."," "))))</f>
        <v>1.</v>
      </c>
      <c r="S16" s="23" t="n">
        <f aca="false">(Q16+Q17+Q18)/3</f>
        <v>43.0555555555556</v>
      </c>
      <c r="T16" s="38" t="s">
        <v>48</v>
      </c>
    </row>
    <row r="17" s="24" customFormat="true" ht="24" hidden="false" customHeight="false" outlineLevel="0" collapsed="false">
      <c r="A17" s="16"/>
      <c r="B17" s="16" t="n">
        <v>14</v>
      </c>
      <c r="C17" s="37" t="s">
        <v>44</v>
      </c>
      <c r="D17" s="19" t="s">
        <v>45</v>
      </c>
      <c r="E17" s="19"/>
      <c r="F17" s="17" t="s">
        <v>46</v>
      </c>
      <c r="G17" s="19" t="n">
        <v>16</v>
      </c>
      <c r="H17" s="19"/>
      <c r="I17" s="17" t="s">
        <v>47</v>
      </c>
      <c r="J17" s="17" t="s">
        <v>31</v>
      </c>
      <c r="K17" s="20" t="n">
        <v>42.5</v>
      </c>
      <c r="L17" s="20" t="n">
        <v>43</v>
      </c>
      <c r="M17" s="20" t="n">
        <v>45</v>
      </c>
      <c r="N17" s="16"/>
      <c r="O17" s="16"/>
      <c r="P17" s="21" t="n">
        <f aca="false">SUM(K17:O17)/3</f>
        <v>43.5</v>
      </c>
      <c r="Q17" s="20" t="n">
        <f aca="false">(K17+L17+M17)/3</f>
        <v>43.5</v>
      </c>
      <c r="R17" s="22"/>
      <c r="S17" s="23"/>
      <c r="T17" s="38"/>
    </row>
    <row r="18" s="24" customFormat="true" ht="24" hidden="false" customHeight="false" outlineLevel="0" collapsed="false">
      <c r="A18" s="16"/>
      <c r="B18" s="16" t="n">
        <v>15</v>
      </c>
      <c r="C18" s="37" t="s">
        <v>44</v>
      </c>
      <c r="D18" s="19" t="s">
        <v>45</v>
      </c>
      <c r="E18" s="19"/>
      <c r="F18" s="17" t="s">
        <v>46</v>
      </c>
      <c r="G18" s="19" t="n">
        <v>16</v>
      </c>
      <c r="H18" s="19"/>
      <c r="I18" s="17" t="s">
        <v>47</v>
      </c>
      <c r="J18" s="17" t="s">
        <v>32</v>
      </c>
      <c r="K18" s="20" t="n">
        <v>43</v>
      </c>
      <c r="L18" s="20" t="n">
        <v>41</v>
      </c>
      <c r="M18" s="20" t="n">
        <v>42</v>
      </c>
      <c r="N18" s="16"/>
      <c r="O18" s="16"/>
      <c r="P18" s="21" t="n">
        <f aca="false">SUM(K18:O18)/3</f>
        <v>42</v>
      </c>
      <c r="Q18" s="20" t="n">
        <f aca="false">(K18+L18+M18)/3</f>
        <v>42</v>
      </c>
      <c r="R18" s="22"/>
      <c r="S18" s="23"/>
      <c r="T18" s="38"/>
    </row>
    <row r="19" s="24" customFormat="true" ht="24" hidden="false" customHeight="true" outlineLevel="0" collapsed="false">
      <c r="A19" s="27" t="n">
        <v>6</v>
      </c>
      <c r="B19" s="27" t="n">
        <v>16</v>
      </c>
      <c r="C19" s="39" t="s">
        <v>44</v>
      </c>
      <c r="D19" s="30" t="s">
        <v>49</v>
      </c>
      <c r="E19" s="30"/>
      <c r="F19" s="28" t="s">
        <v>50</v>
      </c>
      <c r="G19" s="30" t="n">
        <v>16</v>
      </c>
      <c r="H19" s="30" t="n">
        <v>14</v>
      </c>
      <c r="I19" s="28" t="s">
        <v>47</v>
      </c>
      <c r="J19" s="28" t="s">
        <v>27</v>
      </c>
      <c r="K19" s="31" t="n">
        <v>44</v>
      </c>
      <c r="L19" s="31" t="n">
        <v>42</v>
      </c>
      <c r="M19" s="31" t="n">
        <v>44</v>
      </c>
      <c r="N19" s="27"/>
      <c r="O19" s="27"/>
      <c r="P19" s="32" t="n">
        <f aca="false">SUM(K19:O19)/3</f>
        <v>43.3333333333333</v>
      </c>
      <c r="Q19" s="31" t="n">
        <f aca="false">(K19+L19+M19)/3</f>
        <v>43.3333333333333</v>
      </c>
      <c r="R19" s="33" t="str">
        <f aca="false">IF(Q19&gt;40,"1.",(IF(Q19&gt;30,"2.",IF(Q19&gt;20,"3."," "))))</f>
        <v>1.</v>
      </c>
      <c r="S19" s="34" t="n">
        <f aca="false">(Q19+Q20+Q21)/3</f>
        <v>44</v>
      </c>
      <c r="T19" s="38" t="s">
        <v>48</v>
      </c>
    </row>
    <row r="20" s="24" customFormat="true" ht="24" hidden="false" customHeight="false" outlineLevel="0" collapsed="false">
      <c r="A20" s="27"/>
      <c r="B20" s="27" t="n">
        <v>17</v>
      </c>
      <c r="C20" s="39" t="s">
        <v>44</v>
      </c>
      <c r="D20" s="30" t="s">
        <v>49</v>
      </c>
      <c r="E20" s="30"/>
      <c r="F20" s="28" t="s">
        <v>50</v>
      </c>
      <c r="G20" s="30" t="n">
        <v>16</v>
      </c>
      <c r="H20" s="30" t="n">
        <v>14</v>
      </c>
      <c r="I20" s="28" t="s">
        <v>47</v>
      </c>
      <c r="J20" s="28" t="s">
        <v>31</v>
      </c>
      <c r="K20" s="31" t="n">
        <v>45</v>
      </c>
      <c r="L20" s="31" t="n">
        <v>45</v>
      </c>
      <c r="M20" s="31" t="n">
        <v>44</v>
      </c>
      <c r="N20" s="27"/>
      <c r="O20" s="27"/>
      <c r="P20" s="32" t="n">
        <f aca="false">SUM(K20:O20)/3</f>
        <v>44.6666666666667</v>
      </c>
      <c r="Q20" s="31" t="n">
        <f aca="false">(K20+L20+M20)/3</f>
        <v>44.6666666666667</v>
      </c>
      <c r="R20" s="33"/>
      <c r="S20" s="34"/>
      <c r="T20" s="38"/>
    </row>
    <row r="21" s="24" customFormat="true" ht="24" hidden="false" customHeight="false" outlineLevel="0" collapsed="false">
      <c r="A21" s="27"/>
      <c r="B21" s="27" t="n">
        <v>18</v>
      </c>
      <c r="C21" s="39" t="s">
        <v>44</v>
      </c>
      <c r="D21" s="30" t="s">
        <v>49</v>
      </c>
      <c r="E21" s="30"/>
      <c r="F21" s="28" t="s">
        <v>50</v>
      </c>
      <c r="G21" s="30" t="n">
        <v>16</v>
      </c>
      <c r="H21" s="30" t="n">
        <v>14</v>
      </c>
      <c r="I21" s="28" t="s">
        <v>47</v>
      </c>
      <c r="J21" s="28" t="s">
        <v>32</v>
      </c>
      <c r="K21" s="31" t="n">
        <v>45</v>
      </c>
      <c r="L21" s="31" t="n">
        <v>44</v>
      </c>
      <c r="M21" s="31" t="n">
        <v>43</v>
      </c>
      <c r="N21" s="27"/>
      <c r="O21" s="27"/>
      <c r="P21" s="32" t="n">
        <f aca="false">SUM(K21:O21)/3</f>
        <v>44</v>
      </c>
      <c r="Q21" s="31" t="n">
        <f aca="false">(K21+L21+M21)/3</f>
        <v>44</v>
      </c>
      <c r="R21" s="33"/>
      <c r="S21" s="34"/>
      <c r="T21" s="38"/>
    </row>
    <row r="22" s="24" customFormat="true" ht="24.6" hidden="false" customHeight="true" outlineLevel="0" collapsed="false">
      <c r="A22" s="16" t="n">
        <v>7</v>
      </c>
      <c r="B22" s="16" t="n">
        <v>19</v>
      </c>
      <c r="C22" s="37" t="s">
        <v>38</v>
      </c>
      <c r="D22" s="19" t="s">
        <v>51</v>
      </c>
      <c r="E22" s="19"/>
      <c r="F22" s="17" t="s">
        <v>52</v>
      </c>
      <c r="G22" s="19" t="n">
        <v>11</v>
      </c>
      <c r="H22" s="19" t="n">
        <v>10</v>
      </c>
      <c r="I22" s="17" t="s">
        <v>53</v>
      </c>
      <c r="J22" s="17" t="s">
        <v>27</v>
      </c>
      <c r="K22" s="20" t="n">
        <v>31</v>
      </c>
      <c r="L22" s="20" t="n">
        <v>21</v>
      </c>
      <c r="M22" s="20" t="n">
        <v>31</v>
      </c>
      <c r="N22" s="16"/>
      <c r="O22" s="16"/>
      <c r="P22" s="21" t="n">
        <f aca="false">SUM(K22:O22)/3</f>
        <v>27.6666666666667</v>
      </c>
      <c r="Q22" s="20" t="n">
        <f aca="false">(K22+L22+M22)/3</f>
        <v>27.6666666666667</v>
      </c>
      <c r="R22" s="22" t="s">
        <v>54</v>
      </c>
      <c r="S22" s="23" t="n">
        <f aca="false">(Q22+Q23+Q24)/3</f>
        <v>26.3333333333333</v>
      </c>
      <c r="T22" s="23"/>
    </row>
    <row r="23" s="24" customFormat="true" ht="24.6" hidden="false" customHeight="true" outlineLevel="0" collapsed="false">
      <c r="A23" s="16"/>
      <c r="B23" s="16" t="n">
        <v>20</v>
      </c>
      <c r="C23" s="37" t="s">
        <v>38</v>
      </c>
      <c r="D23" s="19" t="s">
        <v>51</v>
      </c>
      <c r="E23" s="19"/>
      <c r="F23" s="17" t="s">
        <v>52</v>
      </c>
      <c r="G23" s="19" t="n">
        <v>11</v>
      </c>
      <c r="H23" s="19" t="n">
        <v>10</v>
      </c>
      <c r="I23" s="17" t="s">
        <v>53</v>
      </c>
      <c r="J23" s="17" t="s">
        <v>31</v>
      </c>
      <c r="K23" s="20" t="n">
        <v>30</v>
      </c>
      <c r="L23" s="20" t="n">
        <v>18</v>
      </c>
      <c r="M23" s="20" t="n">
        <v>29</v>
      </c>
      <c r="N23" s="16"/>
      <c r="O23" s="16"/>
      <c r="P23" s="21" t="n">
        <f aca="false">SUM(K23:O23)/3</f>
        <v>25.6666666666667</v>
      </c>
      <c r="Q23" s="20" t="n">
        <f aca="false">(K23+L23+M23)/3</f>
        <v>25.6666666666667</v>
      </c>
      <c r="R23" s="22"/>
      <c r="S23" s="23"/>
      <c r="T23" s="25"/>
    </row>
    <row r="24" s="24" customFormat="true" ht="24.6" hidden="false" customHeight="true" outlineLevel="0" collapsed="false">
      <c r="A24" s="16"/>
      <c r="B24" s="16" t="n">
        <v>21</v>
      </c>
      <c r="C24" s="37" t="s">
        <v>38</v>
      </c>
      <c r="D24" s="19" t="s">
        <v>51</v>
      </c>
      <c r="E24" s="19"/>
      <c r="F24" s="17" t="s">
        <v>52</v>
      </c>
      <c r="G24" s="19" t="n">
        <v>11</v>
      </c>
      <c r="H24" s="19" t="n">
        <v>10</v>
      </c>
      <c r="I24" s="17" t="s">
        <v>53</v>
      </c>
      <c r="J24" s="17" t="s">
        <v>32</v>
      </c>
      <c r="K24" s="20" t="n">
        <v>26</v>
      </c>
      <c r="L24" s="20" t="n">
        <v>26</v>
      </c>
      <c r="M24" s="20" t="n">
        <v>25</v>
      </c>
      <c r="N24" s="16"/>
      <c r="O24" s="16"/>
      <c r="P24" s="21" t="n">
        <f aca="false">SUM(K24:O24)/3</f>
        <v>25.6666666666667</v>
      </c>
      <c r="Q24" s="20" t="n">
        <f aca="false">(K24+L24+M24)/3</f>
        <v>25.6666666666667</v>
      </c>
      <c r="R24" s="22"/>
      <c r="S24" s="23"/>
      <c r="T24" s="25"/>
    </row>
    <row r="25" s="24" customFormat="true" ht="24" hidden="false" customHeight="false" outlineLevel="0" collapsed="false">
      <c r="A25" s="27" t="n">
        <v>8</v>
      </c>
      <c r="B25" s="27" t="n">
        <v>22</v>
      </c>
      <c r="C25" s="39" t="s">
        <v>55</v>
      </c>
      <c r="D25" s="30" t="s">
        <v>56</v>
      </c>
      <c r="E25" s="30" t="s">
        <v>57</v>
      </c>
      <c r="F25" s="28" t="s">
        <v>58</v>
      </c>
      <c r="G25" s="30" t="n">
        <v>7</v>
      </c>
      <c r="H25" s="30" t="n">
        <v>7</v>
      </c>
      <c r="I25" s="28" t="s">
        <v>59</v>
      </c>
      <c r="J25" s="28" t="s">
        <v>27</v>
      </c>
      <c r="K25" s="31" t="n">
        <v>42</v>
      </c>
      <c r="L25" s="31" t="n">
        <v>41</v>
      </c>
      <c r="M25" s="31" t="n">
        <v>41</v>
      </c>
      <c r="N25" s="27"/>
      <c r="O25" s="27"/>
      <c r="P25" s="32" t="n">
        <f aca="false">SUM(K25:O25)/3</f>
        <v>41.3333333333333</v>
      </c>
      <c r="Q25" s="31" t="n">
        <f aca="false">(K25+L25+M25)/3</f>
        <v>41.3333333333333</v>
      </c>
      <c r="R25" s="33" t="s">
        <v>60</v>
      </c>
      <c r="S25" s="34" t="n">
        <f aca="false">(Q25+Q26+Q27)/3</f>
        <v>42.8333333333333</v>
      </c>
      <c r="T25" s="34"/>
    </row>
    <row r="26" s="24" customFormat="true" ht="24" hidden="false" customHeight="false" outlineLevel="0" collapsed="false">
      <c r="A26" s="27"/>
      <c r="B26" s="27" t="n">
        <v>23</v>
      </c>
      <c r="C26" s="39" t="s">
        <v>55</v>
      </c>
      <c r="D26" s="30" t="s">
        <v>56</v>
      </c>
      <c r="E26" s="30" t="s">
        <v>57</v>
      </c>
      <c r="F26" s="28" t="s">
        <v>58</v>
      </c>
      <c r="G26" s="30" t="n">
        <v>7</v>
      </c>
      <c r="H26" s="30" t="n">
        <v>7</v>
      </c>
      <c r="I26" s="28" t="s">
        <v>59</v>
      </c>
      <c r="J26" s="28" t="s">
        <v>31</v>
      </c>
      <c r="K26" s="31" t="n">
        <v>42.5</v>
      </c>
      <c r="L26" s="31" t="n">
        <v>43</v>
      </c>
      <c r="M26" s="31" t="n">
        <v>41</v>
      </c>
      <c r="N26" s="27"/>
      <c r="O26" s="27"/>
      <c r="P26" s="32" t="n">
        <f aca="false">SUM(K26:O26)/3</f>
        <v>42.1666666666667</v>
      </c>
      <c r="Q26" s="31" t="n">
        <f aca="false">(K26+L26+M26)/3</f>
        <v>42.1666666666667</v>
      </c>
      <c r="R26" s="33"/>
      <c r="S26" s="34"/>
      <c r="T26" s="35"/>
    </row>
    <row r="27" s="24" customFormat="true" ht="24" hidden="false" customHeight="false" outlineLevel="0" collapsed="false">
      <c r="A27" s="27"/>
      <c r="B27" s="27" t="n">
        <v>24</v>
      </c>
      <c r="C27" s="39" t="s">
        <v>55</v>
      </c>
      <c r="D27" s="30" t="s">
        <v>56</v>
      </c>
      <c r="E27" s="30" t="s">
        <v>57</v>
      </c>
      <c r="F27" s="28" t="s">
        <v>58</v>
      </c>
      <c r="G27" s="30" t="n">
        <v>7</v>
      </c>
      <c r="H27" s="30"/>
      <c r="I27" s="28" t="s">
        <v>59</v>
      </c>
      <c r="J27" s="28" t="s">
        <v>32</v>
      </c>
      <c r="K27" s="31" t="n">
        <v>45</v>
      </c>
      <c r="L27" s="31" t="n">
        <v>45</v>
      </c>
      <c r="M27" s="31" t="n">
        <v>45</v>
      </c>
      <c r="N27" s="27"/>
      <c r="O27" s="27"/>
      <c r="P27" s="32" t="n">
        <f aca="false">SUM(K27:O27)/3</f>
        <v>45</v>
      </c>
      <c r="Q27" s="31" t="n">
        <f aca="false">(K27+L27+M27)/3</f>
        <v>45</v>
      </c>
      <c r="R27" s="33"/>
      <c r="S27" s="34"/>
      <c r="T27" s="35"/>
    </row>
    <row r="28" s="24" customFormat="true" ht="24" hidden="false" customHeight="false" outlineLevel="0" collapsed="false">
      <c r="A28" s="16" t="n">
        <v>9</v>
      </c>
      <c r="B28" s="16" t="n">
        <v>25</v>
      </c>
      <c r="C28" s="37" t="s">
        <v>61</v>
      </c>
      <c r="D28" s="18" t="s">
        <v>62</v>
      </c>
      <c r="E28" s="18" t="s">
        <v>63</v>
      </c>
      <c r="F28" s="17" t="s">
        <v>64</v>
      </c>
      <c r="G28" s="19" t="n">
        <v>3</v>
      </c>
      <c r="H28" s="19" t="n">
        <v>3</v>
      </c>
      <c r="I28" s="17" t="s">
        <v>65</v>
      </c>
      <c r="J28" s="17" t="s">
        <v>27</v>
      </c>
      <c r="K28" s="20" t="n">
        <v>38.5</v>
      </c>
      <c r="L28" s="20" t="n">
        <v>39</v>
      </c>
      <c r="M28" s="20" t="n">
        <v>40</v>
      </c>
      <c r="N28" s="16"/>
      <c r="O28" s="16"/>
      <c r="P28" s="21" t="n">
        <f aca="false">SUM(K28:O28)/3</f>
        <v>39.1666666666667</v>
      </c>
      <c r="Q28" s="20" t="n">
        <f aca="false">(K28+L28+M28)/3</f>
        <v>39.1666666666667</v>
      </c>
      <c r="R28" s="22" t="s">
        <v>60</v>
      </c>
      <c r="S28" s="23" t="n">
        <f aca="false">(Q28+Q29+Q30)/3</f>
        <v>40.3888888888889</v>
      </c>
      <c r="T28" s="23"/>
    </row>
    <row r="29" s="24" customFormat="true" ht="24" hidden="false" customHeight="false" outlineLevel="0" collapsed="false">
      <c r="A29" s="16"/>
      <c r="B29" s="16" t="n">
        <v>26</v>
      </c>
      <c r="C29" s="37" t="s">
        <v>61</v>
      </c>
      <c r="D29" s="18" t="s">
        <v>62</v>
      </c>
      <c r="E29" s="18" t="s">
        <v>63</v>
      </c>
      <c r="F29" s="17" t="s">
        <v>64</v>
      </c>
      <c r="G29" s="19" t="n">
        <v>3</v>
      </c>
      <c r="H29" s="19" t="n">
        <v>3</v>
      </c>
      <c r="I29" s="17" t="s">
        <v>65</v>
      </c>
      <c r="J29" s="17" t="s">
        <v>31</v>
      </c>
      <c r="K29" s="20" t="n">
        <v>40</v>
      </c>
      <c r="L29" s="20" t="n">
        <v>43</v>
      </c>
      <c r="M29" s="20" t="n">
        <v>41</v>
      </c>
      <c r="N29" s="16"/>
      <c r="O29" s="16"/>
      <c r="P29" s="21" t="n">
        <f aca="false">SUM(K29:O29)/3</f>
        <v>41.3333333333333</v>
      </c>
      <c r="Q29" s="20" t="n">
        <f aca="false">(K29+L29+M29)/3</f>
        <v>41.3333333333333</v>
      </c>
      <c r="R29" s="22"/>
      <c r="S29" s="23"/>
      <c r="T29" s="25"/>
    </row>
    <row r="30" s="24" customFormat="true" ht="24" hidden="false" customHeight="false" outlineLevel="0" collapsed="false">
      <c r="A30" s="16"/>
      <c r="B30" s="16" t="n">
        <v>27</v>
      </c>
      <c r="C30" s="37" t="s">
        <v>61</v>
      </c>
      <c r="D30" s="18" t="s">
        <v>62</v>
      </c>
      <c r="E30" s="18" t="s">
        <v>63</v>
      </c>
      <c r="F30" s="17" t="s">
        <v>64</v>
      </c>
      <c r="G30" s="19" t="n">
        <v>3</v>
      </c>
      <c r="H30" s="19" t="n">
        <v>3</v>
      </c>
      <c r="I30" s="17" t="s">
        <v>65</v>
      </c>
      <c r="J30" s="17" t="s">
        <v>32</v>
      </c>
      <c r="K30" s="20" t="n">
        <v>40</v>
      </c>
      <c r="L30" s="20" t="n">
        <v>40</v>
      </c>
      <c r="M30" s="20" t="n">
        <v>42</v>
      </c>
      <c r="N30" s="16"/>
      <c r="O30" s="16"/>
      <c r="P30" s="21" t="n">
        <f aca="false">SUM(K30:O30)/3</f>
        <v>40.6666666666667</v>
      </c>
      <c r="Q30" s="20" t="n">
        <f aca="false">(K30+L30+M30)/3</f>
        <v>40.6666666666667</v>
      </c>
      <c r="R30" s="22"/>
      <c r="S30" s="23"/>
      <c r="T30" s="25"/>
    </row>
    <row r="31" s="24" customFormat="true" ht="24" hidden="false" customHeight="false" outlineLevel="0" collapsed="false">
      <c r="A31" s="27" t="n">
        <v>10</v>
      </c>
      <c r="B31" s="27" t="n">
        <v>28</v>
      </c>
      <c r="C31" s="28" t="s">
        <v>23</v>
      </c>
      <c r="D31" s="29" t="s">
        <v>66</v>
      </c>
      <c r="E31" s="29"/>
      <c r="F31" s="28" t="s">
        <v>67</v>
      </c>
      <c r="G31" s="30" t="n">
        <v>12</v>
      </c>
      <c r="H31" s="30" t="n">
        <v>9</v>
      </c>
      <c r="I31" s="28" t="s">
        <v>26</v>
      </c>
      <c r="J31" s="28" t="s">
        <v>27</v>
      </c>
      <c r="K31" s="31" t="n">
        <v>42.5</v>
      </c>
      <c r="L31" s="31" t="n">
        <v>35</v>
      </c>
      <c r="M31" s="31" t="n">
        <v>35</v>
      </c>
      <c r="N31" s="27"/>
      <c r="O31" s="27"/>
      <c r="P31" s="32" t="n">
        <f aca="false">SUM(K31:O31)/3</f>
        <v>37.5</v>
      </c>
      <c r="Q31" s="31" t="n">
        <f aca="false">(K31+L31+M31)/3</f>
        <v>37.5</v>
      </c>
      <c r="R31" s="33" t="s">
        <v>28</v>
      </c>
      <c r="S31" s="34" t="n">
        <f aca="false">(Q31+Q32+Q33)/3</f>
        <v>33.3888888888889</v>
      </c>
      <c r="T31" s="34"/>
    </row>
    <row r="32" s="24" customFormat="true" ht="24" hidden="false" customHeight="false" outlineLevel="0" collapsed="false">
      <c r="A32" s="27"/>
      <c r="B32" s="27" t="n">
        <v>29</v>
      </c>
      <c r="C32" s="28" t="s">
        <v>23</v>
      </c>
      <c r="D32" s="29" t="s">
        <v>66</v>
      </c>
      <c r="E32" s="29"/>
      <c r="F32" s="28" t="s">
        <v>67</v>
      </c>
      <c r="G32" s="30" t="n">
        <v>12</v>
      </c>
      <c r="H32" s="30" t="n">
        <v>9</v>
      </c>
      <c r="I32" s="28" t="s">
        <v>26</v>
      </c>
      <c r="J32" s="28" t="s">
        <v>31</v>
      </c>
      <c r="K32" s="31" t="n">
        <v>37</v>
      </c>
      <c r="L32" s="31" t="n">
        <v>29</v>
      </c>
      <c r="M32" s="31" t="n">
        <v>33</v>
      </c>
      <c r="N32" s="27"/>
      <c r="O32" s="27"/>
      <c r="P32" s="32" t="n">
        <f aca="false">SUM(K32:O32)/3</f>
        <v>33</v>
      </c>
      <c r="Q32" s="31" t="n">
        <f aca="false">(K32+L32+M32)/3</f>
        <v>33</v>
      </c>
      <c r="R32" s="33"/>
      <c r="S32" s="34"/>
      <c r="T32" s="35"/>
    </row>
    <row r="33" s="24" customFormat="true" ht="24" hidden="false" customHeight="false" outlineLevel="0" collapsed="false">
      <c r="A33" s="27"/>
      <c r="B33" s="27" t="n">
        <v>30</v>
      </c>
      <c r="C33" s="28" t="s">
        <v>23</v>
      </c>
      <c r="D33" s="29" t="s">
        <v>66</v>
      </c>
      <c r="E33" s="29"/>
      <c r="F33" s="28" t="s">
        <v>67</v>
      </c>
      <c r="G33" s="30" t="n">
        <v>12</v>
      </c>
      <c r="H33" s="30" t="n">
        <v>9</v>
      </c>
      <c r="I33" s="28" t="s">
        <v>26</v>
      </c>
      <c r="J33" s="28" t="s">
        <v>32</v>
      </c>
      <c r="K33" s="31" t="n">
        <v>34</v>
      </c>
      <c r="L33" s="31" t="n">
        <v>26</v>
      </c>
      <c r="M33" s="31" t="n">
        <v>29</v>
      </c>
      <c r="N33" s="27"/>
      <c r="O33" s="27"/>
      <c r="P33" s="32" t="n">
        <f aca="false">SUM(K33:O33)/3</f>
        <v>29.6666666666667</v>
      </c>
      <c r="Q33" s="31" t="n">
        <f aca="false">(K33+L33+M33)/3</f>
        <v>29.6666666666667</v>
      </c>
      <c r="R33" s="33"/>
      <c r="S33" s="34"/>
      <c r="T33" s="35"/>
    </row>
    <row r="34" s="24" customFormat="true" ht="24" hidden="false" customHeight="false" outlineLevel="0" collapsed="false">
      <c r="A34" s="16" t="n">
        <v>11</v>
      </c>
      <c r="B34" s="16" t="n">
        <v>31</v>
      </c>
      <c r="C34" s="37" t="s">
        <v>44</v>
      </c>
      <c r="D34" s="19" t="s">
        <v>68</v>
      </c>
      <c r="E34" s="19"/>
      <c r="F34" s="17" t="s">
        <v>69</v>
      </c>
      <c r="G34" s="19" t="n">
        <v>7</v>
      </c>
      <c r="H34" s="19" t="n">
        <v>7</v>
      </c>
      <c r="I34" s="17" t="s">
        <v>70</v>
      </c>
      <c r="J34" s="17" t="s">
        <v>27</v>
      </c>
      <c r="K34" s="20" t="n">
        <v>42</v>
      </c>
      <c r="L34" s="20" t="n">
        <v>43</v>
      </c>
      <c r="M34" s="20" t="n">
        <v>41</v>
      </c>
      <c r="N34" s="16"/>
      <c r="O34" s="16"/>
      <c r="P34" s="21" t="n">
        <f aca="false">SUM(K34:O34)/3</f>
        <v>42</v>
      </c>
      <c r="Q34" s="20" t="n">
        <f aca="false">(K34+L34+M34)/3</f>
        <v>42</v>
      </c>
      <c r="R34" s="22" t="s">
        <v>60</v>
      </c>
      <c r="S34" s="23" t="n">
        <f aca="false">(Q34+Q35+Q36)/3</f>
        <v>41.7777777777778</v>
      </c>
      <c r="T34" s="23"/>
    </row>
    <row r="35" s="24" customFormat="true" ht="24" hidden="false" customHeight="false" outlineLevel="0" collapsed="false">
      <c r="A35" s="16"/>
      <c r="B35" s="16" t="n">
        <v>32</v>
      </c>
      <c r="C35" s="37" t="s">
        <v>44</v>
      </c>
      <c r="D35" s="19" t="s">
        <v>68</v>
      </c>
      <c r="E35" s="19"/>
      <c r="F35" s="17" t="s">
        <v>69</v>
      </c>
      <c r="G35" s="19" t="n">
        <v>7</v>
      </c>
      <c r="H35" s="19" t="n">
        <v>7</v>
      </c>
      <c r="I35" s="17" t="s">
        <v>70</v>
      </c>
      <c r="J35" s="17" t="s">
        <v>31</v>
      </c>
      <c r="K35" s="20" t="n">
        <v>42</v>
      </c>
      <c r="L35" s="20" t="n">
        <v>42</v>
      </c>
      <c r="M35" s="20" t="n">
        <v>41</v>
      </c>
      <c r="N35" s="16"/>
      <c r="O35" s="16"/>
      <c r="P35" s="21" t="n">
        <f aca="false">SUM(K35:O35)/3</f>
        <v>41.6666666666667</v>
      </c>
      <c r="Q35" s="20" t="n">
        <f aca="false">(K35+L35+M35)/3</f>
        <v>41.6666666666667</v>
      </c>
      <c r="R35" s="22"/>
      <c r="S35" s="23"/>
      <c r="T35" s="25"/>
    </row>
    <row r="36" s="24" customFormat="true" ht="24" hidden="false" customHeight="false" outlineLevel="0" collapsed="false">
      <c r="A36" s="16"/>
      <c r="B36" s="16" t="n">
        <v>33</v>
      </c>
      <c r="C36" s="37" t="s">
        <v>44</v>
      </c>
      <c r="D36" s="19" t="s">
        <v>68</v>
      </c>
      <c r="E36" s="19"/>
      <c r="F36" s="17" t="s">
        <v>69</v>
      </c>
      <c r="G36" s="19" t="n">
        <v>7</v>
      </c>
      <c r="H36" s="19" t="n">
        <v>7</v>
      </c>
      <c r="I36" s="17" t="s">
        <v>70</v>
      </c>
      <c r="J36" s="17" t="s">
        <v>32</v>
      </c>
      <c r="K36" s="20" t="n">
        <v>42</v>
      </c>
      <c r="L36" s="20" t="n">
        <v>42</v>
      </c>
      <c r="M36" s="20" t="n">
        <v>41</v>
      </c>
      <c r="N36" s="16"/>
      <c r="O36" s="16"/>
      <c r="P36" s="21" t="n">
        <f aca="false">SUM(K36:O36)/3</f>
        <v>41.6666666666667</v>
      </c>
      <c r="Q36" s="20" t="n">
        <f aca="false">(K36+L36+M36)/3</f>
        <v>41.6666666666667</v>
      </c>
      <c r="R36" s="22"/>
      <c r="S36" s="23"/>
      <c r="T36" s="25"/>
    </row>
    <row r="37" s="24" customFormat="true" ht="24" hidden="false" customHeight="false" outlineLevel="0" collapsed="false">
      <c r="A37" s="27" t="n">
        <v>12</v>
      </c>
      <c r="B37" s="27" t="n">
        <v>34</v>
      </c>
      <c r="C37" s="39" t="s">
        <v>71</v>
      </c>
      <c r="D37" s="30" t="s">
        <v>72</v>
      </c>
      <c r="E37" s="30"/>
      <c r="F37" s="28" t="s">
        <v>73</v>
      </c>
      <c r="G37" s="30" t="n">
        <v>13</v>
      </c>
      <c r="H37" s="30" t="n">
        <v>14</v>
      </c>
      <c r="I37" s="28" t="s">
        <v>74</v>
      </c>
      <c r="J37" s="28" t="s">
        <v>27</v>
      </c>
      <c r="K37" s="31" t="n">
        <v>40</v>
      </c>
      <c r="L37" s="31" t="n">
        <v>42</v>
      </c>
      <c r="M37" s="31" t="n">
        <v>41</v>
      </c>
      <c r="N37" s="27"/>
      <c r="O37" s="27"/>
      <c r="P37" s="32" t="n">
        <f aca="false">SUM(K37:O37)/3</f>
        <v>41</v>
      </c>
      <c r="Q37" s="31" t="n">
        <f aca="false">(K37+L37+M37)/3</f>
        <v>41</v>
      </c>
      <c r="R37" s="33" t="s">
        <v>60</v>
      </c>
      <c r="S37" s="34" t="n">
        <f aca="false">(Q37+Q38+Q39)/3</f>
        <v>40.3888888888889</v>
      </c>
      <c r="T37" s="34"/>
    </row>
    <row r="38" s="24" customFormat="true" ht="24" hidden="false" customHeight="false" outlineLevel="0" collapsed="false">
      <c r="A38" s="27"/>
      <c r="B38" s="27" t="n">
        <v>35</v>
      </c>
      <c r="C38" s="39" t="s">
        <v>71</v>
      </c>
      <c r="D38" s="30" t="s">
        <v>72</v>
      </c>
      <c r="E38" s="30"/>
      <c r="F38" s="28" t="s">
        <v>73</v>
      </c>
      <c r="G38" s="30" t="n">
        <v>13</v>
      </c>
      <c r="H38" s="30" t="n">
        <v>14</v>
      </c>
      <c r="I38" s="28" t="s">
        <v>74</v>
      </c>
      <c r="J38" s="28" t="s">
        <v>31</v>
      </c>
      <c r="K38" s="31" t="n">
        <v>41</v>
      </c>
      <c r="L38" s="31" t="n">
        <v>40</v>
      </c>
      <c r="M38" s="31" t="n">
        <v>40.5</v>
      </c>
      <c r="N38" s="27"/>
      <c r="O38" s="27"/>
      <c r="P38" s="32" t="n">
        <f aca="false">SUM(K38:O38)/3</f>
        <v>40.5</v>
      </c>
      <c r="Q38" s="31" t="n">
        <f aca="false">(K38+L38+M38)/3</f>
        <v>40.5</v>
      </c>
      <c r="R38" s="33"/>
      <c r="S38" s="34"/>
      <c r="T38" s="35"/>
    </row>
    <row r="39" s="24" customFormat="true" ht="24" hidden="false" customHeight="false" outlineLevel="0" collapsed="false">
      <c r="A39" s="27"/>
      <c r="B39" s="27" t="n">
        <v>36</v>
      </c>
      <c r="C39" s="39" t="s">
        <v>71</v>
      </c>
      <c r="D39" s="30" t="s">
        <v>72</v>
      </c>
      <c r="E39" s="30"/>
      <c r="F39" s="28" t="s">
        <v>73</v>
      </c>
      <c r="G39" s="30" t="n">
        <v>13</v>
      </c>
      <c r="H39" s="30" t="n">
        <v>14</v>
      </c>
      <c r="I39" s="28" t="s">
        <v>74</v>
      </c>
      <c r="J39" s="28" t="s">
        <v>32</v>
      </c>
      <c r="K39" s="31" t="n">
        <v>38</v>
      </c>
      <c r="L39" s="31" t="n">
        <v>39</v>
      </c>
      <c r="M39" s="31" t="n">
        <v>42</v>
      </c>
      <c r="N39" s="27"/>
      <c r="O39" s="27"/>
      <c r="P39" s="32" t="n">
        <f aca="false">SUM(K39:O39)/3</f>
        <v>39.6666666666667</v>
      </c>
      <c r="Q39" s="31" t="n">
        <f aca="false">(K39+L39+M39)/3</f>
        <v>39.6666666666667</v>
      </c>
      <c r="R39" s="33"/>
      <c r="S39" s="34"/>
      <c r="T39" s="35"/>
    </row>
    <row r="40" s="24" customFormat="true" ht="36" hidden="false" customHeight="false" outlineLevel="0" collapsed="false">
      <c r="A40" s="16"/>
      <c r="B40" s="16" t="n">
        <v>37</v>
      </c>
      <c r="C40" s="17" t="s">
        <v>23</v>
      </c>
      <c r="D40" s="18" t="s">
        <v>75</v>
      </c>
      <c r="E40" s="18"/>
      <c r="F40" s="17" t="s">
        <v>76</v>
      </c>
      <c r="G40" s="19" t="n">
        <v>16</v>
      </c>
      <c r="H40" s="19" t="n">
        <v>13</v>
      </c>
      <c r="I40" s="17" t="s">
        <v>26</v>
      </c>
      <c r="J40" s="17" t="s">
        <v>27</v>
      </c>
      <c r="K40" s="20" t="n">
        <v>22</v>
      </c>
      <c r="L40" s="20" t="n">
        <v>15</v>
      </c>
      <c r="M40" s="20" t="n">
        <v>25</v>
      </c>
      <c r="N40" s="16"/>
      <c r="O40" s="16"/>
      <c r="P40" s="21" t="n">
        <f aca="false">SUM(K40:O40)/3</f>
        <v>20.6666666666667</v>
      </c>
      <c r="Q40" s="20" t="n">
        <f aca="false">(K40+L40+M40)/3</f>
        <v>20.6666666666667</v>
      </c>
      <c r="R40" s="22" t="str">
        <f aca="false">IF(Q41&gt;40,"1.",(IF(Q41&gt;30,"2.",IF(Q41&gt;20,"3."," "))))</f>
        <v> </v>
      </c>
      <c r="S40" s="23" t="n">
        <f aca="false">(Q40+Q41+Q42)/3</f>
        <v>18.5555555555556</v>
      </c>
      <c r="T40" s="23"/>
    </row>
    <row r="41" s="24" customFormat="true" ht="36" hidden="false" customHeight="false" outlineLevel="0" collapsed="false">
      <c r="A41" s="16"/>
      <c r="B41" s="16" t="n">
        <v>38</v>
      </c>
      <c r="C41" s="17" t="s">
        <v>23</v>
      </c>
      <c r="D41" s="18" t="s">
        <v>75</v>
      </c>
      <c r="E41" s="18"/>
      <c r="F41" s="17" t="s">
        <v>76</v>
      </c>
      <c r="G41" s="19" t="n">
        <v>16</v>
      </c>
      <c r="H41" s="19" t="n">
        <v>13</v>
      </c>
      <c r="I41" s="17" t="s">
        <v>26</v>
      </c>
      <c r="J41" s="17" t="s">
        <v>31</v>
      </c>
      <c r="K41" s="20" t="n">
        <v>22</v>
      </c>
      <c r="L41" s="20" t="n">
        <v>17</v>
      </c>
      <c r="M41" s="20" t="n">
        <v>17</v>
      </c>
      <c r="N41" s="16"/>
      <c r="O41" s="16"/>
      <c r="P41" s="21" t="n">
        <f aca="false">SUM(K41:O41)/3</f>
        <v>18.6666666666667</v>
      </c>
      <c r="Q41" s="20" t="n">
        <f aca="false">(K41+L41+M41)/3</f>
        <v>18.6666666666667</v>
      </c>
      <c r="R41" s="22"/>
      <c r="S41" s="23"/>
      <c r="T41" s="25"/>
    </row>
    <row r="42" s="24" customFormat="true" ht="36" hidden="false" customHeight="false" outlineLevel="0" collapsed="false">
      <c r="A42" s="16"/>
      <c r="B42" s="16" t="n">
        <v>39</v>
      </c>
      <c r="C42" s="17" t="s">
        <v>23</v>
      </c>
      <c r="D42" s="18" t="s">
        <v>75</v>
      </c>
      <c r="E42" s="18"/>
      <c r="F42" s="17" t="s">
        <v>76</v>
      </c>
      <c r="G42" s="19" t="n">
        <v>16</v>
      </c>
      <c r="H42" s="19" t="n">
        <v>13</v>
      </c>
      <c r="I42" s="17" t="s">
        <v>26</v>
      </c>
      <c r="J42" s="17" t="s">
        <v>32</v>
      </c>
      <c r="K42" s="20" t="n">
        <v>22</v>
      </c>
      <c r="L42" s="20" t="n">
        <v>15</v>
      </c>
      <c r="M42" s="20" t="n">
        <v>12</v>
      </c>
      <c r="N42" s="16"/>
      <c r="O42" s="16"/>
      <c r="P42" s="21" t="n">
        <f aca="false">SUM(K42:O42)/3</f>
        <v>16.3333333333333</v>
      </c>
      <c r="Q42" s="20" t="n">
        <f aca="false">(K42+L42+M42)/3</f>
        <v>16.3333333333333</v>
      </c>
      <c r="R42" s="22"/>
      <c r="S42" s="23"/>
      <c r="T42" s="25"/>
    </row>
    <row r="43" s="24" customFormat="true" ht="36" hidden="false" customHeight="false" outlineLevel="0" collapsed="false">
      <c r="A43" s="27" t="n">
        <v>13</v>
      </c>
      <c r="B43" s="27" t="n">
        <v>40</v>
      </c>
      <c r="C43" s="39" t="s">
        <v>77</v>
      </c>
      <c r="D43" s="30" t="s">
        <v>78</v>
      </c>
      <c r="E43" s="30"/>
      <c r="F43" s="28" t="s">
        <v>79</v>
      </c>
      <c r="G43" s="30" t="n">
        <v>2</v>
      </c>
      <c r="H43" s="30" t="n">
        <v>2</v>
      </c>
      <c r="I43" s="28" t="s">
        <v>80</v>
      </c>
      <c r="J43" s="28" t="s">
        <v>27</v>
      </c>
      <c r="K43" s="31" t="n">
        <v>31</v>
      </c>
      <c r="L43" s="31" t="n">
        <v>33</v>
      </c>
      <c r="M43" s="31" t="n">
        <v>33</v>
      </c>
      <c r="N43" s="27"/>
      <c r="O43" s="27"/>
      <c r="P43" s="32" t="n">
        <f aca="false">SUM(K43:O43)/3</f>
        <v>32.3333333333333</v>
      </c>
      <c r="Q43" s="31" t="n">
        <f aca="false">(K43+L43+M43)/3</f>
        <v>32.3333333333333</v>
      </c>
      <c r="R43" s="33" t="str">
        <f aca="false">IF(Q43&gt;40,"1.",(IF(Q43&gt;30,"2.",IF(Q43&gt;20,"3."," "))))</f>
        <v>2.</v>
      </c>
      <c r="S43" s="34" t="n">
        <f aca="false">(Q43+Q44+Q45)/3</f>
        <v>32.7777777777778</v>
      </c>
      <c r="T43" s="34"/>
    </row>
    <row r="44" s="24" customFormat="true" ht="36" hidden="false" customHeight="false" outlineLevel="0" collapsed="false">
      <c r="A44" s="27"/>
      <c r="B44" s="27" t="n">
        <v>41</v>
      </c>
      <c r="C44" s="39" t="s">
        <v>77</v>
      </c>
      <c r="D44" s="30" t="s">
        <v>78</v>
      </c>
      <c r="E44" s="30"/>
      <c r="F44" s="28" t="s">
        <v>79</v>
      </c>
      <c r="G44" s="30" t="n">
        <v>2</v>
      </c>
      <c r="H44" s="30" t="n">
        <v>2</v>
      </c>
      <c r="I44" s="28" t="s">
        <v>80</v>
      </c>
      <c r="J44" s="28" t="s">
        <v>31</v>
      </c>
      <c r="K44" s="31" t="n">
        <v>31</v>
      </c>
      <c r="L44" s="31" t="n">
        <v>34</v>
      </c>
      <c r="M44" s="31" t="n">
        <v>32</v>
      </c>
      <c r="N44" s="27"/>
      <c r="O44" s="27"/>
      <c r="P44" s="32" t="n">
        <f aca="false">SUM(K44:O44)/3</f>
        <v>32.3333333333333</v>
      </c>
      <c r="Q44" s="31" t="n">
        <f aca="false">(K44+L44+M44)/3</f>
        <v>32.3333333333333</v>
      </c>
      <c r="R44" s="33"/>
      <c r="S44" s="34"/>
      <c r="T44" s="35"/>
    </row>
    <row r="45" s="24" customFormat="true" ht="36" hidden="false" customHeight="false" outlineLevel="0" collapsed="false">
      <c r="A45" s="27"/>
      <c r="B45" s="27" t="n">
        <v>42</v>
      </c>
      <c r="C45" s="39" t="s">
        <v>77</v>
      </c>
      <c r="D45" s="30" t="s">
        <v>78</v>
      </c>
      <c r="E45" s="30"/>
      <c r="F45" s="28" t="s">
        <v>79</v>
      </c>
      <c r="G45" s="30" t="n">
        <v>2</v>
      </c>
      <c r="H45" s="30" t="n">
        <v>2</v>
      </c>
      <c r="I45" s="28" t="s">
        <v>80</v>
      </c>
      <c r="J45" s="28" t="s">
        <v>32</v>
      </c>
      <c r="K45" s="31" t="n">
        <v>31</v>
      </c>
      <c r="L45" s="31" t="n">
        <v>37</v>
      </c>
      <c r="M45" s="31" t="n">
        <v>33</v>
      </c>
      <c r="N45" s="27"/>
      <c r="O45" s="27"/>
      <c r="P45" s="32" t="n">
        <f aca="false">SUM(K45:O45)/3</f>
        <v>33.6666666666667</v>
      </c>
      <c r="Q45" s="31" t="n">
        <f aca="false">(K45+L45+M45)/3</f>
        <v>33.6666666666667</v>
      </c>
      <c r="R45" s="33"/>
      <c r="S45" s="34"/>
      <c r="T45" s="35"/>
    </row>
    <row r="46" s="24" customFormat="true" ht="24" hidden="false" customHeight="true" outlineLevel="0" collapsed="false">
      <c r="A46" s="16" t="n">
        <v>14</v>
      </c>
      <c r="B46" s="16" t="n">
        <v>43</v>
      </c>
      <c r="C46" s="17" t="s">
        <v>81</v>
      </c>
      <c r="D46" s="18" t="s">
        <v>82</v>
      </c>
      <c r="E46" s="18"/>
      <c r="F46" s="17" t="s">
        <v>83</v>
      </c>
      <c r="G46" s="19" t="n">
        <v>15</v>
      </c>
      <c r="H46" s="19" t="n">
        <v>15</v>
      </c>
      <c r="I46" s="17" t="s">
        <v>84</v>
      </c>
      <c r="J46" s="17" t="s">
        <v>27</v>
      </c>
      <c r="K46" s="20" t="n">
        <v>45</v>
      </c>
      <c r="L46" s="20" t="n">
        <v>48</v>
      </c>
      <c r="M46" s="20" t="n">
        <v>43</v>
      </c>
      <c r="N46" s="16"/>
      <c r="O46" s="16"/>
      <c r="P46" s="21" t="n">
        <f aca="false">SUM(K46:O46)/3</f>
        <v>45.3333333333333</v>
      </c>
      <c r="Q46" s="20" t="n">
        <f aca="false">(K46+L46+M46)/3</f>
        <v>45.3333333333333</v>
      </c>
      <c r="R46" s="22" t="str">
        <f aca="false">IF(Q46&gt;40,"1.",(IF(Q46&gt;30,"2.",IF(Q46&gt;20,"3."," "))))</f>
        <v>1.</v>
      </c>
      <c r="S46" s="23" t="n">
        <f aca="false">(Q46+Q47+Q48)/3</f>
        <v>44.7777777777778</v>
      </c>
      <c r="T46" s="38" t="s">
        <v>48</v>
      </c>
    </row>
    <row r="47" s="24" customFormat="true" ht="24" hidden="false" customHeight="false" outlineLevel="0" collapsed="false">
      <c r="A47" s="16"/>
      <c r="B47" s="16" t="n">
        <v>44</v>
      </c>
      <c r="C47" s="17" t="s">
        <v>81</v>
      </c>
      <c r="D47" s="18" t="s">
        <v>82</v>
      </c>
      <c r="E47" s="18"/>
      <c r="F47" s="17" t="s">
        <v>83</v>
      </c>
      <c r="G47" s="19" t="n">
        <v>15</v>
      </c>
      <c r="H47" s="19" t="n">
        <v>15</v>
      </c>
      <c r="I47" s="17" t="s">
        <v>84</v>
      </c>
      <c r="J47" s="17" t="s">
        <v>31</v>
      </c>
      <c r="K47" s="20" t="n">
        <v>42</v>
      </c>
      <c r="L47" s="20" t="n">
        <v>45</v>
      </c>
      <c r="M47" s="20" t="n">
        <v>43</v>
      </c>
      <c r="N47" s="16"/>
      <c r="O47" s="16"/>
      <c r="P47" s="21" t="n">
        <f aca="false">SUM(K47:O47)/3</f>
        <v>43.3333333333333</v>
      </c>
      <c r="Q47" s="20" t="n">
        <f aca="false">(K47+L47+M47)/3</f>
        <v>43.3333333333333</v>
      </c>
      <c r="R47" s="22"/>
      <c r="S47" s="23"/>
      <c r="T47" s="38"/>
    </row>
    <row r="48" s="24" customFormat="true" ht="24" hidden="false" customHeight="false" outlineLevel="0" collapsed="false">
      <c r="A48" s="16"/>
      <c r="B48" s="16" t="n">
        <v>45</v>
      </c>
      <c r="C48" s="17" t="s">
        <v>81</v>
      </c>
      <c r="D48" s="18" t="s">
        <v>82</v>
      </c>
      <c r="E48" s="18"/>
      <c r="F48" s="17" t="s">
        <v>85</v>
      </c>
      <c r="G48" s="19" t="n">
        <v>15</v>
      </c>
      <c r="H48" s="19" t="n">
        <v>15</v>
      </c>
      <c r="I48" s="17" t="s">
        <v>84</v>
      </c>
      <c r="J48" s="17" t="s">
        <v>32</v>
      </c>
      <c r="K48" s="20" t="n">
        <v>48</v>
      </c>
      <c r="L48" s="20" t="n">
        <v>45</v>
      </c>
      <c r="M48" s="20" t="n">
        <v>44</v>
      </c>
      <c r="N48" s="16"/>
      <c r="O48" s="16"/>
      <c r="P48" s="21" t="n">
        <f aca="false">SUM(K48:O48)/3</f>
        <v>45.6666666666667</v>
      </c>
      <c r="Q48" s="20" t="n">
        <f aca="false">(K48+L48+M48)/3</f>
        <v>45.6666666666667</v>
      </c>
      <c r="R48" s="22"/>
      <c r="S48" s="23"/>
      <c r="T48" s="38"/>
    </row>
    <row r="49" s="24" customFormat="true" ht="41.45" hidden="false" customHeight="true" outlineLevel="0" collapsed="false">
      <c r="A49" s="27" t="n">
        <v>15</v>
      </c>
      <c r="B49" s="27" t="n">
        <v>46</v>
      </c>
      <c r="C49" s="39" t="s">
        <v>38</v>
      </c>
      <c r="D49" s="30" t="s">
        <v>86</v>
      </c>
      <c r="E49" s="30"/>
      <c r="F49" s="28" t="s">
        <v>87</v>
      </c>
      <c r="G49" s="30" t="n">
        <v>14</v>
      </c>
      <c r="H49" s="30"/>
      <c r="I49" s="28" t="s">
        <v>88</v>
      </c>
      <c r="J49" s="28" t="s">
        <v>27</v>
      </c>
      <c r="K49" s="31" t="n">
        <v>44</v>
      </c>
      <c r="L49" s="31" t="n">
        <v>46</v>
      </c>
      <c r="M49" s="31" t="n">
        <v>45</v>
      </c>
      <c r="N49" s="27"/>
      <c r="O49" s="27"/>
      <c r="P49" s="32" t="n">
        <f aca="false">SUM(K49:O49)/3</f>
        <v>45</v>
      </c>
      <c r="Q49" s="31" t="n">
        <f aca="false">(K49+L49+M49)/3</f>
        <v>45</v>
      </c>
      <c r="R49" s="33" t="str">
        <f aca="false">IF(Q49&gt;40,"1.",(IF(Q49&gt;30,"2.",IF(Q49&gt;20,"3."," "))))</f>
        <v>1.</v>
      </c>
      <c r="S49" s="34" t="n">
        <f aca="false">(Q49+Q50+Q51)/3</f>
        <v>46.8888888888889</v>
      </c>
      <c r="T49" s="38" t="s">
        <v>48</v>
      </c>
    </row>
    <row r="50" s="24" customFormat="true" ht="41.45" hidden="false" customHeight="true" outlineLevel="0" collapsed="false">
      <c r="A50" s="27"/>
      <c r="B50" s="27" t="n">
        <v>47</v>
      </c>
      <c r="C50" s="39" t="s">
        <v>38</v>
      </c>
      <c r="D50" s="30" t="s">
        <v>86</v>
      </c>
      <c r="E50" s="30"/>
      <c r="F50" s="28" t="s">
        <v>87</v>
      </c>
      <c r="G50" s="30" t="n">
        <v>14</v>
      </c>
      <c r="H50" s="30"/>
      <c r="I50" s="28" t="s">
        <v>88</v>
      </c>
      <c r="J50" s="28" t="s">
        <v>31</v>
      </c>
      <c r="K50" s="31" t="n">
        <v>45</v>
      </c>
      <c r="L50" s="31" t="n">
        <v>48</v>
      </c>
      <c r="M50" s="31" t="n">
        <v>49</v>
      </c>
      <c r="N50" s="27"/>
      <c r="O50" s="27"/>
      <c r="P50" s="32" t="n">
        <f aca="false">SUM(K50:O50)/3</f>
        <v>47.3333333333333</v>
      </c>
      <c r="Q50" s="31" t="n">
        <f aca="false">(K50+L50+M50)/3</f>
        <v>47.3333333333333</v>
      </c>
      <c r="R50" s="33"/>
      <c r="S50" s="34"/>
      <c r="T50" s="38"/>
    </row>
    <row r="51" s="24" customFormat="true" ht="41.45" hidden="false" customHeight="true" outlineLevel="0" collapsed="false">
      <c r="A51" s="27"/>
      <c r="B51" s="27" t="n">
        <v>48</v>
      </c>
      <c r="C51" s="39" t="s">
        <v>38</v>
      </c>
      <c r="D51" s="30" t="s">
        <v>86</v>
      </c>
      <c r="E51" s="30"/>
      <c r="F51" s="28" t="s">
        <v>87</v>
      </c>
      <c r="G51" s="30" t="n">
        <v>14</v>
      </c>
      <c r="H51" s="30"/>
      <c r="I51" s="28" t="s">
        <v>88</v>
      </c>
      <c r="J51" s="28" t="s">
        <v>32</v>
      </c>
      <c r="K51" s="31" t="n">
        <v>46</v>
      </c>
      <c r="L51" s="31" t="n">
        <v>49</v>
      </c>
      <c r="M51" s="31" t="n">
        <v>50</v>
      </c>
      <c r="N51" s="27"/>
      <c r="O51" s="27"/>
      <c r="P51" s="32" t="n">
        <f aca="false">SUM(K51:O51)/3</f>
        <v>48.3333333333333</v>
      </c>
      <c r="Q51" s="31" t="n">
        <f aca="false">(K51+L51+M51)/3</f>
        <v>48.3333333333333</v>
      </c>
      <c r="R51" s="33"/>
      <c r="S51" s="34"/>
      <c r="T51" s="38"/>
    </row>
    <row r="52" s="24" customFormat="true" ht="12" hidden="false" customHeight="false" outlineLevel="0" collapsed="false">
      <c r="A52" s="4"/>
      <c r="B52" s="4"/>
      <c r="C52" s="40"/>
      <c r="D52" s="41"/>
      <c r="E52" s="41"/>
      <c r="F52" s="40"/>
      <c r="G52" s="41"/>
      <c r="H52" s="41"/>
      <c r="I52" s="40"/>
      <c r="J52" s="40"/>
      <c r="K52" s="4"/>
      <c r="L52" s="4"/>
      <c r="M52" s="4"/>
      <c r="N52" s="4"/>
      <c r="O52" s="4"/>
      <c r="P52" s="42" t="n">
        <f aca="false">SUM(K52:O52)/3</f>
        <v>0</v>
      </c>
    </row>
    <row r="53" s="24" customFormat="true" ht="36" hidden="false" customHeight="false" outlineLevel="0" collapsed="false">
      <c r="A53" s="4"/>
      <c r="B53" s="4"/>
      <c r="C53" s="40" t="s">
        <v>89</v>
      </c>
      <c r="D53" s="41"/>
      <c r="E53" s="41"/>
      <c r="F53" s="40"/>
      <c r="G53" s="41"/>
      <c r="H53" s="41"/>
      <c r="I53" s="40"/>
      <c r="J53" s="40"/>
      <c r="K53" s="4"/>
      <c r="L53" s="4"/>
      <c r="M53" s="4"/>
      <c r="N53" s="4"/>
      <c r="O53" s="4"/>
      <c r="P53" s="4"/>
    </row>
    <row r="54" s="24" customFormat="true" ht="36" hidden="false" customHeight="false" outlineLevel="0" collapsed="false">
      <c r="A54" s="4"/>
      <c r="B54" s="4"/>
      <c r="C54" s="40" t="s">
        <v>90</v>
      </c>
      <c r="D54" s="41"/>
      <c r="E54" s="41"/>
      <c r="F54" s="40"/>
      <c r="G54" s="41"/>
      <c r="H54" s="41"/>
      <c r="I54" s="40"/>
      <c r="J54" s="40"/>
      <c r="K54" s="4"/>
      <c r="L54" s="4"/>
      <c r="M54" s="4"/>
      <c r="N54" s="4"/>
      <c r="O54" s="4"/>
      <c r="P54" s="43"/>
      <c r="Q54" s="4"/>
    </row>
    <row r="55" s="24" customFormat="true" ht="24" hidden="false" customHeight="false" outlineLevel="0" collapsed="false">
      <c r="A55" s="4"/>
      <c r="B55" s="4"/>
      <c r="C55" s="40" t="s">
        <v>91</v>
      </c>
      <c r="D55" s="41"/>
      <c r="E55" s="41"/>
      <c r="F55" s="40"/>
      <c r="G55" s="41"/>
      <c r="H55" s="41"/>
      <c r="I55" s="40"/>
      <c r="J55" s="40"/>
      <c r="K55" s="4"/>
      <c r="L55" s="4"/>
      <c r="M55" s="4"/>
      <c r="N55" s="4"/>
      <c r="O55" s="4"/>
      <c r="P55" s="43"/>
      <c r="Q55" s="4"/>
    </row>
    <row r="56" customFormat="false" ht="12" hidden="false" customHeight="false" outlineLevel="0" collapsed="false">
      <c r="R56" s="6"/>
    </row>
    <row r="57" customFormat="false" ht="12" hidden="false" customHeight="false" outlineLevel="0" collapsed="false">
      <c r="R57" s="6"/>
    </row>
    <row r="58" customFormat="false" ht="12" hidden="false" customHeight="false" outlineLevel="0" collapsed="false">
      <c r="R58" s="6"/>
    </row>
    <row r="59" customFormat="false" ht="12" hidden="false" customHeight="false" outlineLevel="0" collapsed="false">
      <c r="G59" s="44"/>
      <c r="H59" s="45"/>
      <c r="I59" s="45"/>
      <c r="J59" s="45"/>
      <c r="K59" s="46"/>
      <c r="L59" s="47"/>
      <c r="M59" s="47"/>
      <c r="N59" s="48"/>
    </row>
  </sheetData>
  <mergeCells count="45">
    <mergeCell ref="A1:R1"/>
    <mergeCell ref="A2:A3"/>
    <mergeCell ref="C2:C3"/>
    <mergeCell ref="D2:D3"/>
    <mergeCell ref="E2:E3"/>
    <mergeCell ref="F2:F3"/>
    <mergeCell ref="G2:H2"/>
    <mergeCell ref="I2:I3"/>
    <mergeCell ref="K2:P2"/>
    <mergeCell ref="R4:R6"/>
    <mergeCell ref="S4:S6"/>
    <mergeCell ref="R7:R9"/>
    <mergeCell ref="S7:S9"/>
    <mergeCell ref="R10:R12"/>
    <mergeCell ref="S10:S12"/>
    <mergeCell ref="R13:R15"/>
    <mergeCell ref="S13:S15"/>
    <mergeCell ref="R16:R18"/>
    <mergeCell ref="S16:S18"/>
    <mergeCell ref="T16:T18"/>
    <mergeCell ref="R19:R21"/>
    <mergeCell ref="S19:S21"/>
    <mergeCell ref="T19:T21"/>
    <mergeCell ref="R22:R24"/>
    <mergeCell ref="S22:S24"/>
    <mergeCell ref="R25:R27"/>
    <mergeCell ref="S25:S27"/>
    <mergeCell ref="R28:R30"/>
    <mergeCell ref="S28:S30"/>
    <mergeCell ref="R31:R33"/>
    <mergeCell ref="S31:S33"/>
    <mergeCell ref="R34:R36"/>
    <mergeCell ref="S34:S36"/>
    <mergeCell ref="R37:R39"/>
    <mergeCell ref="S37:S39"/>
    <mergeCell ref="R40:R42"/>
    <mergeCell ref="S40:S42"/>
    <mergeCell ref="R43:R45"/>
    <mergeCell ref="S43:S45"/>
    <mergeCell ref="R46:R48"/>
    <mergeCell ref="S46:S48"/>
    <mergeCell ref="T46:T48"/>
    <mergeCell ref="R49:R51"/>
    <mergeCell ref="S49:S51"/>
    <mergeCell ref="T49:T51"/>
  </mergeCells>
  <printOptions headings="false" gridLines="false" gridLinesSet="true" horizontalCentered="false" verticalCentered="false"/>
  <pageMargins left="0.290277777777778" right="0.170138888888889" top="0.559722222222222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0:14:18Z</dcterms:created>
  <dc:creator>I</dc:creator>
  <dc:description/>
  <dc:language>en-US</dc:language>
  <cp:lastModifiedBy>Admins</cp:lastModifiedBy>
  <cp:lastPrinted>2014-02-26T14:18:01Z</cp:lastPrinted>
  <dcterms:modified xsi:type="dcterms:W3CDTF">2014-02-26T14:40:11Z</dcterms:modified>
  <cp:revision>0</cp:revision>
  <dc:subject/>
  <dc:title/>
</cp:coreProperties>
</file>