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definedNames>
    <definedName function="false" hidden="true" localSheetId="0" name="_xlnm._FilterDatabase" vbProcedure="false">protokols!$A$3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9">
  <si>
    <t xml:space="preserve">Rīgas vokālās mūzikas konkursa "Balsis" 1. kārtas PROTOKOLS Ziemeļu un Centra rajonā 2014. gada 27.februārī BJC "Laimīte"</t>
  </si>
  <si>
    <t xml:space="preserve">Nr. p. k.</t>
  </si>
  <si>
    <t xml:space="preserve">Izglītības iestāde</t>
  </si>
  <si>
    <t xml:space="preserve">Klašu 
grupa</t>
  </si>
  <si>
    <t xml:space="preserve">Izglītības pakāpe</t>
  </si>
  <si>
    <t xml:space="preserve">Dalībnieks</t>
  </si>
  <si>
    <t xml:space="preserve">Daībnieku skaits</t>
  </si>
  <si>
    <t xml:space="preserve">Vadītājs</t>
  </si>
  <si>
    <t xml:space="preserve">Vērtējums</t>
  </si>
  <si>
    <t xml:space="preserve">Vidējais
vērtējums</t>
  </si>
  <si>
    <t xml:space="preserve">Iegūtā pakāpe</t>
  </si>
  <si>
    <t xml:space="preserve">uz II Kārtu</t>
  </si>
  <si>
    <t xml:space="preserve">Pieteikts</t>
  </si>
  <si>
    <t xml:space="preserve">Konkursā</t>
  </si>
  <si>
    <t xml:space="preserve">Dziesma</t>
  </si>
  <si>
    <t xml:space="preserve">1.žūrija</t>
  </si>
  <si>
    <t xml:space="preserve">2.žūrija</t>
  </si>
  <si>
    <t xml:space="preserve">3.žurija</t>
  </si>
  <si>
    <t xml:space="preserve">40 –  50 punkti</t>
  </si>
  <si>
    <t xml:space="preserve">I pakāpes diploms</t>
  </si>
  <si>
    <t xml:space="preserve">BJC "Rīgas Skolēnu pils" </t>
  </si>
  <si>
    <t xml:space="preserve">vecākā </t>
  </si>
  <si>
    <t xml:space="preserve">III</t>
  </si>
  <si>
    <t xml:space="preserve">kora studija "Odziņas" </t>
  </si>
  <si>
    <t xml:space="preserve">Rita Birzule </t>
  </si>
  <si>
    <t xml:space="preserve">1.dziesma</t>
  </si>
  <si>
    <t xml:space="preserve">30 – 39,99 punkti</t>
  </si>
  <si>
    <t xml:space="preserve">II pakāpes diploms </t>
  </si>
  <si>
    <t xml:space="preserve">2.dziesma</t>
  </si>
  <si>
    <t xml:space="preserve">20 – 29,99 punkti</t>
  </si>
  <si>
    <t xml:space="preserve">III pakāpes diploms</t>
  </si>
  <si>
    <t xml:space="preserve">3.dziesma</t>
  </si>
  <si>
    <t xml:space="preserve">Rīgas Jāņa Poruka vidusskola</t>
  </si>
  <si>
    <t xml:space="preserve">jaunākā </t>
  </si>
  <si>
    <t xml:space="preserve">I</t>
  </si>
  <si>
    <t xml:space="preserve">1. un 2. klases vokālais ansamblis</t>
  </si>
  <si>
    <t xml:space="preserve">Jogita Līga Strade</t>
  </si>
  <si>
    <t xml:space="preserve">Bērnu un jauniešu centrs "Laimīte" </t>
  </si>
  <si>
    <t xml:space="preserve">vokālā studija "Bella"</t>
  </si>
  <si>
    <t xml:space="preserve">Ilze Atardo</t>
  </si>
  <si>
    <t xml:space="preserve">II</t>
  </si>
  <si>
    <t xml:space="preserve">2. - 4. klašu ansamblis</t>
  </si>
  <si>
    <t xml:space="preserve">Ina Kivkule</t>
  </si>
  <si>
    <t xml:space="preserve">Rīgas Kultūru vidusskola</t>
  </si>
  <si>
    <t xml:space="preserve"> 2. - 4. klašu vokālais ansamblis</t>
  </si>
  <si>
    <t xml:space="preserve">Elīna Lūse</t>
  </si>
  <si>
    <t xml:space="preserve">Rīgas 10.vidusskola</t>
  </si>
  <si>
    <t xml:space="preserve">2. - 3. klašu vokālais  ansamblis</t>
  </si>
  <si>
    <t xml:space="preserve">Ludmila Moroza</t>
  </si>
  <si>
    <t xml:space="preserve">Rīgas Rīnūžu vidusskola</t>
  </si>
  <si>
    <t xml:space="preserve">2. - 4. klašu vokālais  ansamblis „Rīnūži”</t>
  </si>
  <si>
    <t xml:space="preserve">Tamara Demenkova</t>
  </si>
  <si>
    <t xml:space="preserve">Rīgas sākumskolas "Valodiņa"</t>
  </si>
  <si>
    <t xml:space="preserve">1. - 2. klašu ansamblis</t>
  </si>
  <si>
    <t xml:space="preserve">Zinaida Feldmane</t>
  </si>
  <si>
    <t xml:space="preserve">Rīgas 40.vidusskola  </t>
  </si>
  <si>
    <t xml:space="preserve">3.-5.klašu ansamblis      </t>
  </si>
  <si>
    <t xml:space="preserve">Laura Stankeviča</t>
  </si>
  <si>
    <t xml:space="preserve">Rīgas N.Draudziņas vidusskola</t>
  </si>
  <si>
    <t xml:space="preserve">vokālais ansamblis  "Zvaniņš"  </t>
  </si>
  <si>
    <t xml:space="preserve">Iveta Lagzdiņa</t>
  </si>
  <si>
    <t xml:space="preserve">Rīgas V Zālīša sākumskola</t>
  </si>
  <si>
    <t xml:space="preserve">3.-4.kl ansamblis</t>
  </si>
  <si>
    <t xml:space="preserve">Leontīna Ķēde</t>
  </si>
  <si>
    <t xml:space="preserve">BJC "Rīgas Skolēnu pils"</t>
  </si>
  <si>
    <t xml:space="preserve">vokālais ansamblis "Odziņas"</t>
  </si>
  <si>
    <t xml:space="preserve">Rita Birzule</t>
  </si>
  <si>
    <t xml:space="preserve">Rīgas LBN</t>
  </si>
  <si>
    <t xml:space="preserve">bēnu vokālais ansamblis "Knīpas un Knauķi" grupa "Cīrulīši" </t>
  </si>
  <si>
    <t xml:space="preserve">Edīte Putniņa, asistentes Jonita Štoma, Sanita Sējāne</t>
  </si>
  <si>
    <t xml:space="preserve">4. - 5. klašu vokālais ansamblis</t>
  </si>
  <si>
    <t xml:space="preserve">Rīgas 66.speciālās vidusskola</t>
  </si>
  <si>
    <t xml:space="preserve">vidējā</t>
  </si>
  <si>
    <t xml:space="preserve">5.-9.klašu ansamblis</t>
  </si>
  <si>
    <t xml:space="preserve">Ineta Sidorišina</t>
  </si>
  <si>
    <t xml:space="preserve">5.- 9.klašu vokālais ansamblis</t>
  </si>
  <si>
    <t xml:space="preserve">5. - 9.klašu mūzikas studija</t>
  </si>
  <si>
    <t xml:space="preserve">Rīgas 31.vidusskola</t>
  </si>
  <si>
    <t xml:space="preserve">Ilona Prenass</t>
  </si>
  <si>
    <t xml:space="preserve">Rīgas Valsts 2. ģimnāzija</t>
  </si>
  <si>
    <t xml:space="preserve"> 7.-9. klašu zēnu vokālais ansamblis</t>
  </si>
  <si>
    <t xml:space="preserve">Kristīne Paņko</t>
  </si>
  <si>
    <t xml:space="preserve"> 5.  - 9. klašu  vokālais  ansamblis „Kantilena”</t>
  </si>
  <si>
    <t xml:space="preserve">vokālais ansamblis „Kante”</t>
  </si>
  <si>
    <t xml:space="preserve">7. klašu meiteņu vokālais ansamblis</t>
  </si>
  <si>
    <t xml:space="preserve">8.-9. klašu meiteņu vokālais ansamblis</t>
  </si>
  <si>
    <t xml:space="preserve">12.klašu vokālais ansamblis</t>
  </si>
  <si>
    <t xml:space="preserve">Edgars Vītols</t>
  </si>
  <si>
    <t xml:space="preserve">10. - 11. klašu ansamblis</t>
  </si>
  <si>
    <t xml:space="preserve">Rīgas 45. vidusskola</t>
  </si>
  <si>
    <t xml:space="preserve">vokālais ansamblis “Oktāva”</t>
  </si>
  <si>
    <t xml:space="preserve">Ilga Millere</t>
  </si>
  <si>
    <t xml:space="preserve">Rīgas Centra daiļamatniecības pamatskola</t>
  </si>
  <si>
    <t xml:space="preserve">5. - 9. klašu ansamblis    </t>
  </si>
  <si>
    <t xml:space="preserve">Laura Everte</t>
  </si>
  <si>
    <t xml:space="preserve">duets - Gunda Leine, Stefānija Sīmane </t>
  </si>
  <si>
    <t xml:space="preserve">Aija Smiltēna</t>
  </si>
  <si>
    <t xml:space="preserve">Rīgas LBN </t>
  </si>
  <si>
    <t xml:space="preserve">bērnu vok. ans. "Knīpas un knauķi" grupa "Zīlītes"</t>
  </si>
  <si>
    <t xml:space="preserve">bērnu vok. ans. "Knīpas un knauķi" grupa "Bezdelīgas"</t>
  </si>
  <si>
    <t xml:space="preserve">5.-6.klašu ansamblis</t>
  </si>
  <si>
    <t xml:space="preserve">Inguna Osmane</t>
  </si>
  <si>
    <t xml:space="preserve">Rīgas 22.vidusskola</t>
  </si>
  <si>
    <t xml:space="preserve">5.-9. klašu vokālais kolektīvs   </t>
  </si>
  <si>
    <t xml:space="preserve">Marina Rumaka</t>
  </si>
  <si>
    <t xml:space="preserve">Rīgas Raiņa 8. vakara (maiņu) vidusskola</t>
  </si>
  <si>
    <t xml:space="preserve">ansamblis</t>
  </si>
  <si>
    <t xml:space="preserve">Kristaps Kiršteins</t>
  </si>
  <si>
    <t xml:space="preserve">Rīgas 28. vidusskola</t>
  </si>
  <si>
    <t xml:space="preserve">5. - 11. klašu ansamblis</t>
  </si>
  <si>
    <t xml:space="preserve">Inese Sarkane</t>
  </si>
  <si>
    <t xml:space="preserve">dalībnieku slimības dēļ nepiedalās </t>
  </si>
  <si>
    <t xml:space="preserve">Žūrija:</t>
  </si>
  <si>
    <t xml:space="preserve">Jāzepa Vītola Latvijas Mūzikas akadēmijas lektore</t>
  </si>
  <si>
    <t xml:space="preserve">Irēna Nelsone</t>
  </si>
  <si>
    <t xml:space="preserve">Rīgas Interešu izglītības metodiskā centra mūzikas metodiskās apvienības vadītāja</t>
  </si>
  <si>
    <t xml:space="preserve">Inta Godiņa</t>
  </si>
  <si>
    <t xml:space="preserve">Rīgas Interešu izglītības metodiskā centra mūzikas metodiskās apvienības metodiķe</t>
  </si>
  <si>
    <t xml:space="preserve">Ināra Frei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</font>
    <font>
      <b val="true"/>
      <sz val="6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37" activeCellId="0" sqref="Q37:Q3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21.42"/>
    <col collapsed="false" customWidth="true" hidden="false" outlineLevel="0" max="4" min="4" style="3" width="6.99"/>
    <col collapsed="false" customWidth="true" hidden="false" outlineLevel="0" max="5" min="5" style="3" width="6.28"/>
    <col collapsed="false" customWidth="true" hidden="false" outlineLevel="0" max="6" min="6" style="2" width="23.85"/>
    <col collapsed="false" customWidth="true" hidden="false" outlineLevel="0" max="7" min="7" style="3" width="6.41"/>
    <col collapsed="false" customWidth="true" hidden="false" outlineLevel="0" max="8" min="8" style="3" width="7.28"/>
    <col collapsed="false" customWidth="true" hidden="false" outlineLevel="0" max="9" min="9" style="2" width="13.85"/>
    <col collapsed="false" customWidth="true" hidden="false" outlineLevel="0" max="10" min="10" style="2" width="13.41"/>
    <col collapsed="false" customWidth="true" hidden="false" outlineLevel="0" max="13" min="11" style="4" width="5.56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7" min="16" style="5" width="9.99"/>
    <col collapsed="false" customWidth="true" hidden="false" outlineLevel="0" max="19" min="18" style="5" width="19.41"/>
    <col collapsed="false" customWidth="false" hidden="false" outlineLevel="0" max="257" min="20" style="5" width="9.1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25.9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/>
      <c r="I2" s="7" t="s">
        <v>7</v>
      </c>
      <c r="J2" s="7"/>
      <c r="K2" s="7" t="s">
        <v>8</v>
      </c>
      <c r="L2" s="7"/>
      <c r="M2" s="7"/>
      <c r="N2" s="7" t="s">
        <v>9</v>
      </c>
      <c r="O2" s="7"/>
      <c r="P2" s="7" t="s">
        <v>10</v>
      </c>
      <c r="Q2" s="7" t="s">
        <v>11</v>
      </c>
    </row>
    <row r="3" customFormat="false" ht="18" hidden="false" customHeight="true" outlineLevel="0" collapsed="false">
      <c r="A3" s="7"/>
      <c r="B3" s="7"/>
      <c r="C3" s="7"/>
      <c r="D3" s="7"/>
      <c r="E3" s="8"/>
      <c r="F3" s="7"/>
      <c r="G3" s="10" t="s">
        <v>12</v>
      </c>
      <c r="H3" s="10" t="s">
        <v>13</v>
      </c>
      <c r="I3" s="7"/>
      <c r="J3" s="7" t="s">
        <v>14</v>
      </c>
      <c r="K3" s="11" t="s">
        <v>15</v>
      </c>
      <c r="L3" s="11" t="s">
        <v>16</v>
      </c>
      <c r="M3" s="11" t="s">
        <v>17</v>
      </c>
      <c r="N3" s="12"/>
      <c r="O3" s="12"/>
      <c r="P3" s="13"/>
      <c r="Q3" s="7"/>
      <c r="R3" s="14" t="s">
        <v>18</v>
      </c>
      <c r="S3" s="14" t="s">
        <v>19</v>
      </c>
    </row>
    <row r="4" s="26" customFormat="true" ht="21.95" hidden="false" customHeight="true" outlineLevel="0" collapsed="false">
      <c r="A4" s="15" t="n">
        <v>1</v>
      </c>
      <c r="B4" s="15" t="n">
        <v>1</v>
      </c>
      <c r="C4" s="16" t="s">
        <v>20</v>
      </c>
      <c r="D4" s="17" t="s">
        <v>21</v>
      </c>
      <c r="E4" s="18" t="s">
        <v>22</v>
      </c>
      <c r="F4" s="16" t="s">
        <v>23</v>
      </c>
      <c r="G4" s="19"/>
      <c r="H4" s="20" t="n">
        <v>6</v>
      </c>
      <c r="I4" s="21" t="s">
        <v>24</v>
      </c>
      <c r="J4" s="21" t="s">
        <v>25</v>
      </c>
      <c r="K4" s="22" t="n">
        <v>31</v>
      </c>
      <c r="L4" s="22" t="n">
        <v>34</v>
      </c>
      <c r="M4" s="22" t="n">
        <v>33</v>
      </c>
      <c r="N4" s="22" t="n">
        <f aca="false">AVERAGE(K4:M4)</f>
        <v>32.6666666666667</v>
      </c>
      <c r="O4" s="23" t="n">
        <f aca="false">AVERAGE(N4,N5,N6)</f>
        <v>34.8888888888889</v>
      </c>
      <c r="P4" s="24" t="str">
        <f aca="false">IF(O4&gt;=40,"1.",(IF(O4&gt;30,"2.",(IF(O4&gt;20,"3.")))))</f>
        <v>2.</v>
      </c>
      <c r="Q4" s="7"/>
      <c r="R4" s="25" t="s">
        <v>26</v>
      </c>
      <c r="S4" s="25" t="s">
        <v>27</v>
      </c>
    </row>
    <row r="5" s="26" customFormat="true" ht="21.95" hidden="false" customHeight="true" outlineLevel="0" collapsed="false">
      <c r="A5" s="15"/>
      <c r="B5" s="15" t="n">
        <v>2</v>
      </c>
      <c r="C5" s="16" t="s">
        <v>20</v>
      </c>
      <c r="D5" s="17" t="s">
        <v>21</v>
      </c>
      <c r="E5" s="18" t="s">
        <v>22</v>
      </c>
      <c r="F5" s="16" t="s">
        <v>23</v>
      </c>
      <c r="G5" s="20"/>
      <c r="H5" s="20" t="n">
        <v>6</v>
      </c>
      <c r="I5" s="21" t="s">
        <v>24</v>
      </c>
      <c r="J5" s="21" t="s">
        <v>28</v>
      </c>
      <c r="K5" s="22" t="n">
        <v>32</v>
      </c>
      <c r="L5" s="22" t="n">
        <v>39</v>
      </c>
      <c r="M5" s="22" t="n">
        <v>39</v>
      </c>
      <c r="N5" s="22" t="n">
        <f aca="false">AVERAGE(K5:M5)</f>
        <v>36.6666666666667</v>
      </c>
      <c r="O5" s="23"/>
      <c r="P5" s="24"/>
      <c r="Q5" s="7"/>
      <c r="R5" s="25" t="s">
        <v>29</v>
      </c>
      <c r="S5" s="25" t="s">
        <v>30</v>
      </c>
    </row>
    <row r="6" s="26" customFormat="true" ht="21.95" hidden="false" customHeight="true" outlineLevel="0" collapsed="false">
      <c r="A6" s="15"/>
      <c r="B6" s="15" t="n">
        <v>3</v>
      </c>
      <c r="C6" s="16" t="s">
        <v>20</v>
      </c>
      <c r="D6" s="17" t="s">
        <v>21</v>
      </c>
      <c r="E6" s="18" t="s">
        <v>22</v>
      </c>
      <c r="F6" s="16" t="s">
        <v>23</v>
      </c>
      <c r="G6" s="20"/>
      <c r="H6" s="20" t="n">
        <v>6</v>
      </c>
      <c r="I6" s="21" t="s">
        <v>24</v>
      </c>
      <c r="J6" s="21" t="s">
        <v>31</v>
      </c>
      <c r="K6" s="22" t="n">
        <v>32</v>
      </c>
      <c r="L6" s="22" t="n">
        <v>39</v>
      </c>
      <c r="M6" s="22" t="n">
        <v>35</v>
      </c>
      <c r="N6" s="22" t="n">
        <f aca="false">AVERAGE(K6:M6)</f>
        <v>35.3333333333333</v>
      </c>
      <c r="O6" s="23"/>
      <c r="P6" s="24"/>
      <c r="Q6" s="7"/>
      <c r="R6" s="27"/>
      <c r="S6" s="27"/>
    </row>
    <row r="7" s="26" customFormat="true" ht="21.95" hidden="false" customHeight="true" outlineLevel="0" collapsed="false">
      <c r="A7" s="28" t="n">
        <v>2</v>
      </c>
      <c r="B7" s="28" t="n">
        <v>4</v>
      </c>
      <c r="C7" s="29" t="s">
        <v>32</v>
      </c>
      <c r="D7" s="30" t="s">
        <v>33</v>
      </c>
      <c r="E7" s="31" t="s">
        <v>34</v>
      </c>
      <c r="F7" s="29" t="s">
        <v>35</v>
      </c>
      <c r="G7" s="32" t="n">
        <v>15</v>
      </c>
      <c r="H7" s="32" t="n">
        <v>15</v>
      </c>
      <c r="I7" s="33" t="s">
        <v>36</v>
      </c>
      <c r="J7" s="33" t="s">
        <v>25</v>
      </c>
      <c r="K7" s="34" t="n">
        <v>35</v>
      </c>
      <c r="L7" s="34" t="n">
        <v>35</v>
      </c>
      <c r="M7" s="34" t="n">
        <v>34</v>
      </c>
      <c r="N7" s="28" t="n">
        <f aca="false">(K7+L7+M7)/3</f>
        <v>34.6666666666667</v>
      </c>
      <c r="O7" s="35" t="n">
        <f aca="false">AVERAGE(N7,N8,N9)</f>
        <v>35.5</v>
      </c>
      <c r="P7" s="36" t="str">
        <f aca="false">IF(O7&gt;=40,"1.",(IF(O7&gt;30,"2.",(IF(O7&gt;20,"3.")))))</f>
        <v>2.</v>
      </c>
      <c r="Q7" s="7"/>
    </row>
    <row r="8" s="26" customFormat="true" ht="21.95" hidden="false" customHeight="true" outlineLevel="0" collapsed="false">
      <c r="A8" s="28"/>
      <c r="B8" s="28" t="n">
        <v>5</v>
      </c>
      <c r="C8" s="29" t="s">
        <v>32</v>
      </c>
      <c r="D8" s="30" t="s">
        <v>33</v>
      </c>
      <c r="E8" s="31" t="s">
        <v>34</v>
      </c>
      <c r="F8" s="29" t="s">
        <v>35</v>
      </c>
      <c r="G8" s="32"/>
      <c r="H8" s="32" t="n">
        <v>15</v>
      </c>
      <c r="I8" s="33" t="s">
        <v>36</v>
      </c>
      <c r="J8" s="33" t="s">
        <v>28</v>
      </c>
      <c r="K8" s="34" t="n">
        <v>35</v>
      </c>
      <c r="L8" s="34" t="n">
        <v>36</v>
      </c>
      <c r="M8" s="34" t="n">
        <v>37</v>
      </c>
      <c r="N8" s="28" t="n">
        <f aca="false">(K8+L8+M8)/3</f>
        <v>36</v>
      </c>
      <c r="O8" s="35"/>
      <c r="P8" s="36"/>
      <c r="Q8" s="7"/>
      <c r="R8" s="27"/>
      <c r="S8" s="27"/>
    </row>
    <row r="9" s="26" customFormat="true" ht="21.95" hidden="false" customHeight="true" outlineLevel="0" collapsed="false">
      <c r="A9" s="28"/>
      <c r="B9" s="28" t="n">
        <v>6</v>
      </c>
      <c r="C9" s="29" t="s">
        <v>32</v>
      </c>
      <c r="D9" s="30" t="s">
        <v>33</v>
      </c>
      <c r="E9" s="31" t="s">
        <v>34</v>
      </c>
      <c r="F9" s="29" t="s">
        <v>35</v>
      </c>
      <c r="G9" s="32"/>
      <c r="H9" s="32" t="n">
        <v>15</v>
      </c>
      <c r="I9" s="33" t="s">
        <v>36</v>
      </c>
      <c r="J9" s="33" t="s">
        <v>31</v>
      </c>
      <c r="K9" s="34" t="n">
        <v>35.5</v>
      </c>
      <c r="L9" s="34" t="n">
        <v>35</v>
      </c>
      <c r="M9" s="34" t="n">
        <v>37</v>
      </c>
      <c r="N9" s="28" t="n">
        <f aca="false">(K9+L9+M9)/3</f>
        <v>35.8333333333333</v>
      </c>
      <c r="O9" s="35"/>
      <c r="P9" s="36"/>
      <c r="Q9" s="7"/>
      <c r="R9" s="27"/>
      <c r="S9" s="27"/>
    </row>
    <row r="10" s="26" customFormat="true" ht="21.95" hidden="false" customHeight="true" outlineLevel="0" collapsed="false">
      <c r="A10" s="15" t="n">
        <v>3</v>
      </c>
      <c r="B10" s="15" t="n">
        <v>7</v>
      </c>
      <c r="C10" s="37" t="s">
        <v>37</v>
      </c>
      <c r="D10" s="38" t="s">
        <v>33</v>
      </c>
      <c r="E10" s="18" t="s">
        <v>22</v>
      </c>
      <c r="F10" s="37" t="s">
        <v>38</v>
      </c>
      <c r="G10" s="20" t="n">
        <v>13</v>
      </c>
      <c r="H10" s="20" t="n">
        <v>13</v>
      </c>
      <c r="I10" s="21" t="s">
        <v>39</v>
      </c>
      <c r="J10" s="21" t="s">
        <v>25</v>
      </c>
      <c r="K10" s="22" t="n">
        <v>30</v>
      </c>
      <c r="L10" s="22" t="n">
        <v>29</v>
      </c>
      <c r="M10" s="22" t="n">
        <v>27</v>
      </c>
      <c r="N10" s="22" t="n">
        <f aca="false">(K10+L10+M10)/3</f>
        <v>28.6666666666667</v>
      </c>
      <c r="O10" s="23" t="n">
        <f aca="false">AVERAGE(N10,N11,N12)</f>
        <v>29.5555555555556</v>
      </c>
      <c r="P10" s="36" t="str">
        <f aca="false">IF(O10&gt;=40,"1.",(IF(O10&gt;30,"2.",(IF(O10&gt;20,"3.")))))</f>
        <v>3.</v>
      </c>
      <c r="Q10" s="7"/>
      <c r="R10" s="39"/>
      <c r="S10" s="39"/>
    </row>
    <row r="11" s="26" customFormat="true" ht="21.95" hidden="false" customHeight="true" outlineLevel="0" collapsed="false">
      <c r="A11" s="15"/>
      <c r="B11" s="15" t="n">
        <v>8</v>
      </c>
      <c r="C11" s="37" t="s">
        <v>37</v>
      </c>
      <c r="D11" s="38" t="s">
        <v>33</v>
      </c>
      <c r="E11" s="18" t="s">
        <v>22</v>
      </c>
      <c r="F11" s="37" t="s">
        <v>38</v>
      </c>
      <c r="G11" s="20"/>
      <c r="H11" s="20" t="n">
        <v>13</v>
      </c>
      <c r="I11" s="21" t="s">
        <v>39</v>
      </c>
      <c r="J11" s="21" t="s">
        <v>28</v>
      </c>
      <c r="K11" s="22" t="n">
        <v>34</v>
      </c>
      <c r="L11" s="22" t="n">
        <v>31</v>
      </c>
      <c r="M11" s="22" t="n">
        <v>27</v>
      </c>
      <c r="N11" s="22" t="n">
        <f aca="false">(K11+L11+M11)/3</f>
        <v>30.6666666666667</v>
      </c>
      <c r="O11" s="23"/>
      <c r="P11" s="36"/>
      <c r="Q11" s="7"/>
      <c r="R11" s="39"/>
      <c r="S11" s="39"/>
    </row>
    <row r="12" s="26" customFormat="true" ht="21.95" hidden="false" customHeight="true" outlineLevel="0" collapsed="false">
      <c r="A12" s="15"/>
      <c r="B12" s="15" t="n">
        <v>9</v>
      </c>
      <c r="C12" s="37" t="s">
        <v>37</v>
      </c>
      <c r="D12" s="38" t="s">
        <v>33</v>
      </c>
      <c r="E12" s="18" t="s">
        <v>22</v>
      </c>
      <c r="F12" s="37" t="s">
        <v>38</v>
      </c>
      <c r="G12" s="20"/>
      <c r="H12" s="20" t="n">
        <v>13</v>
      </c>
      <c r="I12" s="21" t="s">
        <v>39</v>
      </c>
      <c r="J12" s="21" t="s">
        <v>31</v>
      </c>
      <c r="K12" s="22" t="n">
        <v>31</v>
      </c>
      <c r="L12" s="22" t="n">
        <v>29</v>
      </c>
      <c r="M12" s="22" t="n">
        <v>28</v>
      </c>
      <c r="N12" s="22" t="n">
        <f aca="false">(K12+L12+M12)/3</f>
        <v>29.3333333333333</v>
      </c>
      <c r="O12" s="23"/>
      <c r="P12" s="36"/>
      <c r="Q12" s="7"/>
      <c r="R12" s="39"/>
      <c r="S12" s="39"/>
    </row>
    <row r="13" s="26" customFormat="true" ht="21.95" hidden="false" customHeight="true" outlineLevel="0" collapsed="false">
      <c r="A13" s="28" t="n">
        <v>4</v>
      </c>
      <c r="B13" s="28"/>
      <c r="C13" s="33" t="s">
        <v>32</v>
      </c>
      <c r="D13" s="30" t="s">
        <v>33</v>
      </c>
      <c r="E13" s="31" t="s">
        <v>40</v>
      </c>
      <c r="F13" s="33" t="s">
        <v>41</v>
      </c>
      <c r="G13" s="32" t="n">
        <v>15</v>
      </c>
      <c r="H13" s="32" t="n">
        <v>13</v>
      </c>
      <c r="I13" s="33" t="s">
        <v>42</v>
      </c>
      <c r="J13" s="33" t="s">
        <v>25</v>
      </c>
      <c r="K13" s="34" t="n">
        <v>35</v>
      </c>
      <c r="L13" s="34" t="n">
        <v>33</v>
      </c>
      <c r="M13" s="34" t="n">
        <v>38</v>
      </c>
      <c r="N13" s="34" t="n">
        <f aca="false">(K13+L13+M13)/3</f>
        <v>35.3333333333333</v>
      </c>
      <c r="O13" s="35" t="n">
        <f aca="false">AVERAGE(N13,N14,N15)</f>
        <v>34</v>
      </c>
      <c r="P13" s="36" t="str">
        <f aca="false">IF(O13&gt;=40,"1.",(IF(O13&gt;30,"2.",(IF(O13&gt;20,"3.")))))</f>
        <v>2.</v>
      </c>
      <c r="Q13" s="7"/>
      <c r="R13" s="39"/>
      <c r="S13" s="39"/>
    </row>
    <row r="14" s="26" customFormat="true" ht="21.95" hidden="false" customHeight="true" outlineLevel="0" collapsed="false">
      <c r="A14" s="28"/>
      <c r="B14" s="28"/>
      <c r="C14" s="33" t="s">
        <v>32</v>
      </c>
      <c r="D14" s="30" t="s">
        <v>33</v>
      </c>
      <c r="E14" s="31" t="s">
        <v>40</v>
      </c>
      <c r="F14" s="33" t="s">
        <v>41</v>
      </c>
      <c r="G14" s="32"/>
      <c r="H14" s="32" t="n">
        <v>13</v>
      </c>
      <c r="I14" s="33" t="s">
        <v>42</v>
      </c>
      <c r="J14" s="33" t="s">
        <v>28</v>
      </c>
      <c r="K14" s="34" t="n">
        <v>31</v>
      </c>
      <c r="L14" s="34" t="n">
        <v>36</v>
      </c>
      <c r="M14" s="34" t="n">
        <v>36</v>
      </c>
      <c r="N14" s="34" t="n">
        <f aca="false">(K14+L14+M14)/3</f>
        <v>34.3333333333333</v>
      </c>
      <c r="O14" s="35"/>
      <c r="P14" s="36"/>
      <c r="Q14" s="7"/>
      <c r="R14" s="39"/>
      <c r="S14" s="39"/>
    </row>
    <row r="15" s="26" customFormat="true" ht="21.95" hidden="false" customHeight="true" outlineLevel="0" collapsed="false">
      <c r="A15" s="28"/>
      <c r="B15" s="28"/>
      <c r="C15" s="33" t="s">
        <v>32</v>
      </c>
      <c r="D15" s="30" t="s">
        <v>33</v>
      </c>
      <c r="E15" s="31" t="s">
        <v>40</v>
      </c>
      <c r="F15" s="33" t="s">
        <v>41</v>
      </c>
      <c r="G15" s="32"/>
      <c r="H15" s="32" t="n">
        <v>13</v>
      </c>
      <c r="I15" s="33" t="s">
        <v>42</v>
      </c>
      <c r="J15" s="33" t="s">
        <v>31</v>
      </c>
      <c r="K15" s="34" t="n">
        <v>33</v>
      </c>
      <c r="L15" s="34" t="n">
        <v>32</v>
      </c>
      <c r="M15" s="34" t="n">
        <v>32</v>
      </c>
      <c r="N15" s="34" t="n">
        <f aca="false">(K15+L15+M15)/3</f>
        <v>32.3333333333333</v>
      </c>
      <c r="O15" s="35"/>
      <c r="P15" s="36"/>
      <c r="Q15" s="7"/>
      <c r="R15" s="39"/>
      <c r="S15" s="39"/>
    </row>
    <row r="16" s="26" customFormat="true" ht="21.95" hidden="false" customHeight="true" outlineLevel="0" collapsed="false">
      <c r="A16" s="15" t="n">
        <v>5</v>
      </c>
      <c r="B16" s="15"/>
      <c r="C16" s="37" t="s">
        <v>43</v>
      </c>
      <c r="D16" s="38" t="s">
        <v>33</v>
      </c>
      <c r="E16" s="20"/>
      <c r="F16" s="37" t="s">
        <v>44</v>
      </c>
      <c r="G16" s="20" t="n">
        <v>16</v>
      </c>
      <c r="H16" s="20" t="n">
        <v>15</v>
      </c>
      <c r="I16" s="21" t="s">
        <v>45</v>
      </c>
      <c r="J16" s="21" t="s">
        <v>25</v>
      </c>
      <c r="K16" s="22" t="n">
        <v>36</v>
      </c>
      <c r="L16" s="22" t="n">
        <v>31.5</v>
      </c>
      <c r="M16" s="22" t="n">
        <v>31</v>
      </c>
      <c r="N16" s="22" t="n">
        <f aca="false">(K16+L16+M16)/3</f>
        <v>32.8333333333333</v>
      </c>
      <c r="O16" s="23" t="n">
        <f aca="false">AVERAGE(N16,N17,N18)</f>
        <v>36.7777777777778</v>
      </c>
      <c r="P16" s="36" t="str">
        <f aca="false">IF(O16&gt;=40,"1.",(IF(O16&gt;30,"2.",(IF(O16&gt;20,"3.")))))</f>
        <v>2.</v>
      </c>
      <c r="Q16" s="7"/>
    </row>
    <row r="17" s="26" customFormat="true" ht="21.95" hidden="false" customHeight="true" outlineLevel="0" collapsed="false">
      <c r="A17" s="15"/>
      <c r="B17" s="15"/>
      <c r="C17" s="37" t="s">
        <v>43</v>
      </c>
      <c r="D17" s="38" t="s">
        <v>33</v>
      </c>
      <c r="E17" s="20"/>
      <c r="F17" s="37" t="s">
        <v>44</v>
      </c>
      <c r="G17" s="20"/>
      <c r="H17" s="20" t="n">
        <v>15</v>
      </c>
      <c r="I17" s="21" t="s">
        <v>45</v>
      </c>
      <c r="J17" s="21" t="s">
        <v>28</v>
      </c>
      <c r="K17" s="22" t="n">
        <v>38.5</v>
      </c>
      <c r="L17" s="22" t="n">
        <v>37</v>
      </c>
      <c r="M17" s="22" t="n">
        <v>35</v>
      </c>
      <c r="N17" s="22" t="n">
        <f aca="false">(K17+L17+M17)/3</f>
        <v>36.8333333333333</v>
      </c>
      <c r="O17" s="23"/>
      <c r="P17" s="36"/>
      <c r="Q17" s="7"/>
    </row>
    <row r="18" s="26" customFormat="true" ht="21.95" hidden="false" customHeight="true" outlineLevel="0" collapsed="false">
      <c r="A18" s="15"/>
      <c r="B18" s="15"/>
      <c r="C18" s="37" t="s">
        <v>43</v>
      </c>
      <c r="D18" s="38" t="s">
        <v>33</v>
      </c>
      <c r="E18" s="20"/>
      <c r="F18" s="37" t="s">
        <v>44</v>
      </c>
      <c r="G18" s="20"/>
      <c r="H18" s="20" t="n">
        <v>15</v>
      </c>
      <c r="I18" s="21" t="s">
        <v>45</v>
      </c>
      <c r="J18" s="21" t="s">
        <v>31</v>
      </c>
      <c r="K18" s="22" t="n">
        <v>41</v>
      </c>
      <c r="L18" s="22" t="n">
        <v>40</v>
      </c>
      <c r="M18" s="22" t="n">
        <v>41</v>
      </c>
      <c r="N18" s="22" t="n">
        <f aca="false">(K18+L18+M18)/3</f>
        <v>40.6666666666667</v>
      </c>
      <c r="O18" s="23"/>
      <c r="P18" s="36"/>
      <c r="Q18" s="7"/>
    </row>
    <row r="19" s="26" customFormat="true" ht="21.95" hidden="false" customHeight="true" outlineLevel="0" collapsed="false">
      <c r="A19" s="28" t="n">
        <v>6</v>
      </c>
      <c r="B19" s="28"/>
      <c r="C19" s="29" t="s">
        <v>46</v>
      </c>
      <c r="D19" s="30" t="s">
        <v>33</v>
      </c>
      <c r="E19" s="32" t="s">
        <v>40</v>
      </c>
      <c r="F19" s="29" t="s">
        <v>47</v>
      </c>
      <c r="G19" s="32" t="n">
        <v>15</v>
      </c>
      <c r="H19" s="32" t="n">
        <v>15</v>
      </c>
      <c r="I19" s="33" t="s">
        <v>48</v>
      </c>
      <c r="J19" s="33" t="s">
        <v>25</v>
      </c>
      <c r="K19" s="34" t="n">
        <v>32.5</v>
      </c>
      <c r="L19" s="34" t="n">
        <v>34.5</v>
      </c>
      <c r="M19" s="34" t="n">
        <v>34</v>
      </c>
      <c r="N19" s="34" t="n">
        <f aca="false">(K19+L19+M19)/3</f>
        <v>33.6666666666667</v>
      </c>
      <c r="O19" s="35" t="n">
        <f aca="false">AVERAGE(N19,N20,N21)</f>
        <v>35.8888888888889</v>
      </c>
      <c r="P19" s="36" t="str">
        <f aca="false">IF(O19&gt;=40,"1.",(IF(O19&gt;30,"2.",(IF(O19&gt;20,"3.")))))</f>
        <v>2.</v>
      </c>
      <c r="Q19" s="7"/>
    </row>
    <row r="20" s="26" customFormat="true" ht="21.95" hidden="false" customHeight="true" outlineLevel="0" collapsed="false">
      <c r="A20" s="28"/>
      <c r="B20" s="28"/>
      <c r="C20" s="29" t="s">
        <v>46</v>
      </c>
      <c r="D20" s="30" t="s">
        <v>33</v>
      </c>
      <c r="E20" s="32" t="s">
        <v>40</v>
      </c>
      <c r="F20" s="29" t="s">
        <v>47</v>
      </c>
      <c r="G20" s="32"/>
      <c r="H20" s="32" t="n">
        <v>15</v>
      </c>
      <c r="I20" s="33" t="s">
        <v>48</v>
      </c>
      <c r="J20" s="33" t="s">
        <v>28</v>
      </c>
      <c r="K20" s="34" t="n">
        <v>37</v>
      </c>
      <c r="L20" s="34" t="n">
        <v>34.5</v>
      </c>
      <c r="M20" s="34" t="n">
        <v>37</v>
      </c>
      <c r="N20" s="34" t="n">
        <f aca="false">(K20+L20+M20)/3</f>
        <v>36.1666666666667</v>
      </c>
      <c r="O20" s="35"/>
      <c r="P20" s="36"/>
      <c r="Q20" s="7"/>
    </row>
    <row r="21" s="26" customFormat="true" ht="21.95" hidden="false" customHeight="true" outlineLevel="0" collapsed="false">
      <c r="A21" s="28"/>
      <c r="B21" s="28"/>
      <c r="C21" s="29" t="s">
        <v>46</v>
      </c>
      <c r="D21" s="30" t="s">
        <v>33</v>
      </c>
      <c r="E21" s="32" t="s">
        <v>40</v>
      </c>
      <c r="F21" s="29" t="s">
        <v>47</v>
      </c>
      <c r="G21" s="32"/>
      <c r="H21" s="32" t="n">
        <v>15</v>
      </c>
      <c r="I21" s="33" t="s">
        <v>48</v>
      </c>
      <c r="J21" s="33" t="s">
        <v>31</v>
      </c>
      <c r="K21" s="34" t="n">
        <v>37.5</v>
      </c>
      <c r="L21" s="34" t="n">
        <v>39</v>
      </c>
      <c r="M21" s="34" t="n">
        <v>37</v>
      </c>
      <c r="N21" s="34" t="n">
        <f aca="false">(K21+L21+M21)/3</f>
        <v>37.8333333333333</v>
      </c>
      <c r="O21" s="35"/>
      <c r="P21" s="36"/>
      <c r="Q21" s="7"/>
    </row>
    <row r="22" s="26" customFormat="true" ht="21.95" hidden="false" customHeight="true" outlineLevel="0" collapsed="false">
      <c r="A22" s="15" t="n">
        <v>7</v>
      </c>
      <c r="B22" s="15"/>
      <c r="C22" s="16" t="s">
        <v>49</v>
      </c>
      <c r="D22" s="38" t="s">
        <v>33</v>
      </c>
      <c r="E22" s="20"/>
      <c r="F22" s="16" t="s">
        <v>50</v>
      </c>
      <c r="G22" s="20" t="n">
        <v>14</v>
      </c>
      <c r="H22" s="20" t="n">
        <v>16</v>
      </c>
      <c r="I22" s="21" t="s">
        <v>51</v>
      </c>
      <c r="J22" s="21" t="s">
        <v>25</v>
      </c>
      <c r="K22" s="22" t="n">
        <v>40</v>
      </c>
      <c r="L22" s="22" t="n">
        <v>42.5</v>
      </c>
      <c r="M22" s="22" t="n">
        <v>41</v>
      </c>
      <c r="N22" s="22" t="n">
        <f aca="false">(K22+L22+M22)/3</f>
        <v>41.1666666666667</v>
      </c>
      <c r="O22" s="23" t="n">
        <f aca="false">AVERAGE(N22,N23,N24)</f>
        <v>42.9444444444444</v>
      </c>
      <c r="P22" s="36" t="str">
        <f aca="false">IF(O22&gt;=40,"1.",(IF(O22&gt;30,"2.",(IF(O22&gt;20,"3.")))))</f>
        <v>1.</v>
      </c>
      <c r="Q22" s="7" t="s">
        <v>11</v>
      </c>
    </row>
    <row r="23" s="26" customFormat="true" ht="21.95" hidden="false" customHeight="true" outlineLevel="0" collapsed="false">
      <c r="A23" s="15"/>
      <c r="B23" s="15"/>
      <c r="C23" s="16" t="s">
        <v>49</v>
      </c>
      <c r="D23" s="38" t="s">
        <v>33</v>
      </c>
      <c r="E23" s="20"/>
      <c r="F23" s="16" t="s">
        <v>50</v>
      </c>
      <c r="G23" s="20"/>
      <c r="H23" s="20" t="n">
        <v>16</v>
      </c>
      <c r="I23" s="21" t="s">
        <v>51</v>
      </c>
      <c r="J23" s="21" t="s">
        <v>28</v>
      </c>
      <c r="K23" s="22" t="n">
        <v>42.5</v>
      </c>
      <c r="L23" s="22" t="n">
        <v>45</v>
      </c>
      <c r="M23" s="22" t="n">
        <v>40.5</v>
      </c>
      <c r="N23" s="22" t="n">
        <f aca="false">(K23+L23+M23)/3</f>
        <v>42.6666666666667</v>
      </c>
      <c r="O23" s="23"/>
      <c r="P23" s="36"/>
      <c r="Q23" s="7"/>
    </row>
    <row r="24" s="26" customFormat="true" ht="21.95" hidden="false" customHeight="true" outlineLevel="0" collapsed="false">
      <c r="A24" s="15"/>
      <c r="B24" s="15"/>
      <c r="C24" s="16" t="s">
        <v>49</v>
      </c>
      <c r="D24" s="38" t="s">
        <v>33</v>
      </c>
      <c r="E24" s="20"/>
      <c r="F24" s="16" t="s">
        <v>50</v>
      </c>
      <c r="G24" s="20"/>
      <c r="H24" s="20" t="n">
        <v>16</v>
      </c>
      <c r="I24" s="21" t="s">
        <v>51</v>
      </c>
      <c r="J24" s="21" t="s">
        <v>31</v>
      </c>
      <c r="K24" s="22" t="n">
        <v>44</v>
      </c>
      <c r="L24" s="22" t="n">
        <v>48</v>
      </c>
      <c r="M24" s="22" t="n">
        <v>43</v>
      </c>
      <c r="N24" s="22" t="n">
        <f aca="false">(K24+L24+M24)/3</f>
        <v>45</v>
      </c>
      <c r="O24" s="23"/>
      <c r="P24" s="36"/>
      <c r="Q24" s="7"/>
    </row>
    <row r="25" s="26" customFormat="true" ht="21.95" hidden="false" customHeight="true" outlineLevel="0" collapsed="false">
      <c r="A25" s="28" t="n">
        <v>8</v>
      </c>
      <c r="B25" s="28"/>
      <c r="C25" s="40" t="s">
        <v>52</v>
      </c>
      <c r="D25" s="30" t="s">
        <v>33</v>
      </c>
      <c r="E25" s="32"/>
      <c r="F25" s="33" t="s">
        <v>53</v>
      </c>
      <c r="G25" s="32"/>
      <c r="H25" s="32" t="n">
        <v>9</v>
      </c>
      <c r="I25" s="33" t="s">
        <v>54</v>
      </c>
      <c r="J25" s="33" t="s">
        <v>25</v>
      </c>
      <c r="K25" s="34" t="n">
        <v>36.5</v>
      </c>
      <c r="L25" s="34" t="n">
        <v>35</v>
      </c>
      <c r="M25" s="34" t="n">
        <v>36</v>
      </c>
      <c r="N25" s="34" t="n">
        <f aca="false">(K25+L25+M25)/3</f>
        <v>35.8333333333333</v>
      </c>
      <c r="O25" s="35" t="n">
        <f aca="false">AVERAGE(N25,N26,N27)</f>
        <v>36.7222222222222</v>
      </c>
      <c r="P25" s="36" t="str">
        <f aca="false">IF(O25&gt;=40,"1.",(IF(O25&gt;30,"2.",(IF(O25&gt;20,"3.")))))</f>
        <v>2.</v>
      </c>
      <c r="Q25" s="7"/>
    </row>
    <row r="26" s="26" customFormat="true" ht="21.95" hidden="false" customHeight="true" outlineLevel="0" collapsed="false">
      <c r="A26" s="28"/>
      <c r="B26" s="28"/>
      <c r="C26" s="40" t="s">
        <v>52</v>
      </c>
      <c r="D26" s="30" t="s">
        <v>33</v>
      </c>
      <c r="E26" s="32"/>
      <c r="F26" s="33" t="s">
        <v>53</v>
      </c>
      <c r="G26" s="32"/>
      <c r="H26" s="32" t="n">
        <v>9</v>
      </c>
      <c r="I26" s="33" t="s">
        <v>54</v>
      </c>
      <c r="J26" s="33" t="s">
        <v>28</v>
      </c>
      <c r="K26" s="34" t="n">
        <v>36.5</v>
      </c>
      <c r="L26" s="34" t="n">
        <v>36</v>
      </c>
      <c r="M26" s="34" t="n">
        <v>36</v>
      </c>
      <c r="N26" s="34" t="n">
        <f aca="false">(K26+L26+M26)/3</f>
        <v>36.1666666666667</v>
      </c>
      <c r="O26" s="35"/>
      <c r="P26" s="36"/>
      <c r="Q26" s="7"/>
    </row>
    <row r="27" s="26" customFormat="true" ht="21.95" hidden="false" customHeight="true" outlineLevel="0" collapsed="false">
      <c r="A27" s="28"/>
      <c r="B27" s="28"/>
      <c r="C27" s="40" t="s">
        <v>52</v>
      </c>
      <c r="D27" s="30" t="s">
        <v>33</v>
      </c>
      <c r="E27" s="32"/>
      <c r="F27" s="33" t="s">
        <v>53</v>
      </c>
      <c r="G27" s="32"/>
      <c r="H27" s="32" t="n">
        <v>9</v>
      </c>
      <c r="I27" s="33" t="s">
        <v>54</v>
      </c>
      <c r="J27" s="33" t="s">
        <v>31</v>
      </c>
      <c r="K27" s="34" t="n">
        <v>37.5</v>
      </c>
      <c r="L27" s="34" t="n">
        <v>40</v>
      </c>
      <c r="M27" s="34" t="n">
        <v>37</v>
      </c>
      <c r="N27" s="34" t="n">
        <f aca="false">(K27+L27+M27)/3</f>
        <v>38.1666666666667</v>
      </c>
      <c r="O27" s="35"/>
      <c r="P27" s="36"/>
      <c r="Q27" s="7"/>
    </row>
    <row r="28" s="26" customFormat="true" ht="21.95" hidden="false" customHeight="true" outlineLevel="0" collapsed="false">
      <c r="A28" s="15" t="n">
        <v>9</v>
      </c>
      <c r="B28" s="15"/>
      <c r="C28" s="16" t="s">
        <v>55</v>
      </c>
      <c r="D28" s="38" t="s">
        <v>33</v>
      </c>
      <c r="E28" s="18" t="s">
        <v>40</v>
      </c>
      <c r="F28" s="16" t="s">
        <v>56</v>
      </c>
      <c r="G28" s="20"/>
      <c r="H28" s="20" t="n">
        <v>6</v>
      </c>
      <c r="I28" s="21" t="s">
        <v>57</v>
      </c>
      <c r="J28" s="21" t="s">
        <v>25</v>
      </c>
      <c r="K28" s="22" t="n">
        <v>31</v>
      </c>
      <c r="L28" s="22" t="n">
        <v>28</v>
      </c>
      <c r="M28" s="22" t="n">
        <v>30</v>
      </c>
      <c r="N28" s="22" t="n">
        <f aca="false">(K28+L28+M28)/3</f>
        <v>29.6666666666667</v>
      </c>
      <c r="O28" s="23" t="n">
        <f aca="false">AVERAGE(N28,N29,N30)</f>
        <v>29.8888888888889</v>
      </c>
      <c r="P28" s="36" t="str">
        <f aca="false">IF(O28&gt;=40,"1.",(IF(O28&gt;30,"2.",(IF(O28&gt;20,"3.")))))</f>
        <v>3.</v>
      </c>
      <c r="Q28" s="7"/>
    </row>
    <row r="29" s="26" customFormat="true" ht="21.95" hidden="false" customHeight="true" outlineLevel="0" collapsed="false">
      <c r="A29" s="15"/>
      <c r="B29" s="15"/>
      <c r="C29" s="16" t="s">
        <v>55</v>
      </c>
      <c r="D29" s="38" t="s">
        <v>33</v>
      </c>
      <c r="E29" s="18" t="s">
        <v>40</v>
      </c>
      <c r="F29" s="16" t="s">
        <v>56</v>
      </c>
      <c r="G29" s="20"/>
      <c r="H29" s="20" t="n">
        <v>6</v>
      </c>
      <c r="I29" s="21" t="s">
        <v>57</v>
      </c>
      <c r="J29" s="21" t="s">
        <v>28</v>
      </c>
      <c r="K29" s="22" t="n">
        <v>30</v>
      </c>
      <c r="L29" s="22" t="n">
        <v>30</v>
      </c>
      <c r="M29" s="22" t="n">
        <v>30</v>
      </c>
      <c r="N29" s="22" t="n">
        <f aca="false">(K29+L29+M29)/3</f>
        <v>30</v>
      </c>
      <c r="O29" s="23"/>
      <c r="P29" s="36"/>
      <c r="Q29" s="7"/>
    </row>
    <row r="30" s="26" customFormat="true" ht="21.95" hidden="false" customHeight="true" outlineLevel="0" collapsed="false">
      <c r="A30" s="15"/>
      <c r="B30" s="15"/>
      <c r="C30" s="16" t="s">
        <v>55</v>
      </c>
      <c r="D30" s="38" t="s">
        <v>33</v>
      </c>
      <c r="E30" s="18" t="s">
        <v>40</v>
      </c>
      <c r="F30" s="16" t="s">
        <v>56</v>
      </c>
      <c r="G30" s="20"/>
      <c r="H30" s="20" t="n">
        <v>6</v>
      </c>
      <c r="I30" s="21" t="s">
        <v>57</v>
      </c>
      <c r="J30" s="21" t="s">
        <v>31</v>
      </c>
      <c r="K30" s="22" t="n">
        <v>30</v>
      </c>
      <c r="L30" s="22" t="n">
        <v>29</v>
      </c>
      <c r="M30" s="22" t="n">
        <v>31</v>
      </c>
      <c r="N30" s="22" t="n">
        <f aca="false">(K30+L30+M30)/3</f>
        <v>30</v>
      </c>
      <c r="O30" s="23"/>
      <c r="P30" s="36"/>
      <c r="Q30" s="7"/>
    </row>
    <row r="31" s="26" customFormat="true" ht="21.95" hidden="false" customHeight="true" outlineLevel="0" collapsed="false">
      <c r="A31" s="28" t="n">
        <v>10</v>
      </c>
      <c r="B31" s="28"/>
      <c r="C31" s="40" t="s">
        <v>58</v>
      </c>
      <c r="D31" s="30" t="s">
        <v>33</v>
      </c>
      <c r="E31" s="31" t="s">
        <v>34</v>
      </c>
      <c r="F31" s="40" t="s">
        <v>59</v>
      </c>
      <c r="G31" s="32"/>
      <c r="H31" s="32" t="n">
        <v>11</v>
      </c>
      <c r="I31" s="33" t="s">
        <v>60</v>
      </c>
      <c r="J31" s="33" t="s">
        <v>25</v>
      </c>
      <c r="K31" s="34" t="n">
        <v>41</v>
      </c>
      <c r="L31" s="34" t="n">
        <v>40</v>
      </c>
      <c r="M31" s="34" t="n">
        <v>39</v>
      </c>
      <c r="N31" s="34" t="n">
        <f aca="false">(K31+L31+M31)/3</f>
        <v>40</v>
      </c>
      <c r="O31" s="35" t="n">
        <f aca="false">AVERAGE(N31,N32,N33)</f>
        <v>41.7222222222222</v>
      </c>
      <c r="P31" s="36" t="str">
        <f aca="false">IF(O31&gt;=40,"1.",(IF(O31&gt;30,"2.",(IF(O31&gt;20,"3.")))))</f>
        <v>1.</v>
      </c>
      <c r="Q31" s="7"/>
    </row>
    <row r="32" s="26" customFormat="true" ht="21.95" hidden="false" customHeight="true" outlineLevel="0" collapsed="false">
      <c r="A32" s="28"/>
      <c r="B32" s="28"/>
      <c r="C32" s="40" t="s">
        <v>58</v>
      </c>
      <c r="D32" s="30" t="s">
        <v>33</v>
      </c>
      <c r="E32" s="31" t="s">
        <v>34</v>
      </c>
      <c r="F32" s="40" t="s">
        <v>59</v>
      </c>
      <c r="G32" s="32"/>
      <c r="H32" s="32" t="n">
        <v>11</v>
      </c>
      <c r="I32" s="33" t="s">
        <v>60</v>
      </c>
      <c r="J32" s="33" t="s">
        <v>28</v>
      </c>
      <c r="K32" s="34" t="n">
        <v>41</v>
      </c>
      <c r="L32" s="34" t="n">
        <v>42</v>
      </c>
      <c r="M32" s="34" t="n">
        <v>41</v>
      </c>
      <c r="N32" s="34" t="n">
        <f aca="false">(K32+L32+M32)/3</f>
        <v>41.3333333333333</v>
      </c>
      <c r="O32" s="35"/>
      <c r="P32" s="36"/>
      <c r="Q32" s="7"/>
    </row>
    <row r="33" s="26" customFormat="true" ht="21.95" hidden="false" customHeight="true" outlineLevel="0" collapsed="false">
      <c r="A33" s="28"/>
      <c r="B33" s="28"/>
      <c r="C33" s="40" t="s">
        <v>58</v>
      </c>
      <c r="D33" s="30" t="s">
        <v>33</v>
      </c>
      <c r="E33" s="31" t="s">
        <v>34</v>
      </c>
      <c r="F33" s="40" t="s">
        <v>59</v>
      </c>
      <c r="G33" s="32"/>
      <c r="H33" s="32" t="n">
        <v>11</v>
      </c>
      <c r="I33" s="33" t="s">
        <v>60</v>
      </c>
      <c r="J33" s="33" t="s">
        <v>31</v>
      </c>
      <c r="K33" s="34" t="n">
        <v>45</v>
      </c>
      <c r="L33" s="34" t="n">
        <v>44</v>
      </c>
      <c r="M33" s="34" t="n">
        <v>42.5</v>
      </c>
      <c r="N33" s="34" t="n">
        <f aca="false">(K33+L33+M33)/3</f>
        <v>43.8333333333333</v>
      </c>
      <c r="O33" s="35"/>
      <c r="P33" s="36"/>
      <c r="Q33" s="7"/>
    </row>
    <row r="34" s="26" customFormat="true" ht="21.95" hidden="false" customHeight="true" outlineLevel="0" collapsed="false">
      <c r="A34" s="15" t="n">
        <v>11</v>
      </c>
      <c r="B34" s="15"/>
      <c r="C34" s="41" t="s">
        <v>61</v>
      </c>
      <c r="D34" s="38" t="s">
        <v>33</v>
      </c>
      <c r="E34" s="20" t="s">
        <v>40</v>
      </c>
      <c r="F34" s="41" t="s">
        <v>62</v>
      </c>
      <c r="G34" s="20"/>
      <c r="H34" s="20" t="n">
        <v>13</v>
      </c>
      <c r="I34" s="21" t="s">
        <v>63</v>
      </c>
      <c r="J34" s="21" t="s">
        <v>25</v>
      </c>
      <c r="K34" s="22" t="n">
        <v>42</v>
      </c>
      <c r="L34" s="22" t="n">
        <v>43</v>
      </c>
      <c r="M34" s="22" t="n">
        <v>41</v>
      </c>
      <c r="N34" s="22" t="n">
        <f aca="false">(K34+L34+M34)/3</f>
        <v>42</v>
      </c>
      <c r="O34" s="23" t="n">
        <f aca="false">AVERAGE(N34,N35,N36)</f>
        <v>43.6666666666667</v>
      </c>
      <c r="P34" s="36" t="str">
        <f aca="false">IF(O34&gt;=40,"1.",(IF(O34&gt;30,"2.",(IF(O34&gt;20,"3.")))))</f>
        <v>1.</v>
      </c>
      <c r="Q34" s="7" t="s">
        <v>11</v>
      </c>
    </row>
    <row r="35" s="26" customFormat="true" ht="21.95" hidden="false" customHeight="true" outlineLevel="0" collapsed="false">
      <c r="A35" s="15"/>
      <c r="B35" s="15"/>
      <c r="C35" s="41" t="s">
        <v>61</v>
      </c>
      <c r="D35" s="38" t="s">
        <v>33</v>
      </c>
      <c r="E35" s="20" t="s">
        <v>40</v>
      </c>
      <c r="F35" s="41" t="s">
        <v>62</v>
      </c>
      <c r="G35" s="20"/>
      <c r="H35" s="20" t="n">
        <v>13</v>
      </c>
      <c r="I35" s="21" t="s">
        <v>63</v>
      </c>
      <c r="J35" s="21" t="s">
        <v>28</v>
      </c>
      <c r="K35" s="22" t="n">
        <v>41</v>
      </c>
      <c r="L35" s="22" t="n">
        <v>43</v>
      </c>
      <c r="M35" s="22" t="n">
        <v>43</v>
      </c>
      <c r="N35" s="22" t="n">
        <f aca="false">(K35+L35+M35)/3</f>
        <v>42.3333333333333</v>
      </c>
      <c r="O35" s="23"/>
      <c r="P35" s="36"/>
      <c r="Q35" s="7"/>
    </row>
    <row r="36" s="26" customFormat="true" ht="21.95" hidden="false" customHeight="true" outlineLevel="0" collapsed="false">
      <c r="A36" s="15"/>
      <c r="B36" s="15"/>
      <c r="C36" s="41" t="s">
        <v>61</v>
      </c>
      <c r="D36" s="38" t="s">
        <v>33</v>
      </c>
      <c r="E36" s="20" t="s">
        <v>40</v>
      </c>
      <c r="F36" s="41" t="s">
        <v>62</v>
      </c>
      <c r="G36" s="20"/>
      <c r="H36" s="20" t="n">
        <v>13</v>
      </c>
      <c r="I36" s="21" t="s">
        <v>63</v>
      </c>
      <c r="J36" s="21" t="s">
        <v>31</v>
      </c>
      <c r="K36" s="22" t="n">
        <v>46</v>
      </c>
      <c r="L36" s="22" t="n">
        <v>48</v>
      </c>
      <c r="M36" s="22" t="n">
        <v>46</v>
      </c>
      <c r="N36" s="22" t="n">
        <f aca="false">(K36+L36+M36)/3</f>
        <v>46.6666666666667</v>
      </c>
      <c r="O36" s="23"/>
      <c r="P36" s="36"/>
      <c r="Q36" s="7"/>
    </row>
    <row r="37" s="26" customFormat="true" ht="21.95" hidden="false" customHeight="true" outlineLevel="0" collapsed="false">
      <c r="A37" s="28" t="n">
        <v>12</v>
      </c>
      <c r="B37" s="28"/>
      <c r="C37" s="40" t="s">
        <v>64</v>
      </c>
      <c r="D37" s="30" t="s">
        <v>33</v>
      </c>
      <c r="E37" s="32"/>
      <c r="F37" s="40" t="s">
        <v>65</v>
      </c>
      <c r="G37" s="32"/>
      <c r="H37" s="32" t="n">
        <v>13</v>
      </c>
      <c r="I37" s="33" t="s">
        <v>66</v>
      </c>
      <c r="J37" s="33" t="s">
        <v>25</v>
      </c>
      <c r="K37" s="34"/>
      <c r="L37" s="34"/>
      <c r="M37" s="34"/>
      <c r="N37" s="34" t="n">
        <f aca="false">(K37+L37+M37)/3</f>
        <v>0</v>
      </c>
      <c r="O37" s="35" t="n">
        <f aca="false">AVERAGE(N37,N38,N39)</f>
        <v>0</v>
      </c>
      <c r="P37" s="36" t="n">
        <f aca="false">IF(O37&gt;=40,"1.",(IF(O37&gt;30,"2.",(IF(O37&gt;20,"3.")))))</f>
        <v>0</v>
      </c>
      <c r="Q37" s="7"/>
    </row>
    <row r="38" s="26" customFormat="true" ht="21.95" hidden="false" customHeight="true" outlineLevel="0" collapsed="false">
      <c r="A38" s="28"/>
      <c r="B38" s="28"/>
      <c r="C38" s="40" t="s">
        <v>64</v>
      </c>
      <c r="D38" s="30" t="s">
        <v>33</v>
      </c>
      <c r="E38" s="32"/>
      <c r="F38" s="40" t="s">
        <v>65</v>
      </c>
      <c r="G38" s="32"/>
      <c r="H38" s="32" t="n">
        <v>13</v>
      </c>
      <c r="I38" s="33" t="s">
        <v>66</v>
      </c>
      <c r="J38" s="33" t="s">
        <v>28</v>
      </c>
      <c r="K38" s="34"/>
      <c r="L38" s="34"/>
      <c r="M38" s="34"/>
      <c r="N38" s="34" t="n">
        <f aca="false">(K38+L38+M38)/3</f>
        <v>0</v>
      </c>
      <c r="O38" s="35"/>
      <c r="P38" s="36"/>
      <c r="Q38" s="7"/>
    </row>
    <row r="39" s="26" customFormat="true" ht="21.95" hidden="false" customHeight="true" outlineLevel="0" collapsed="false">
      <c r="A39" s="28"/>
      <c r="B39" s="28"/>
      <c r="C39" s="40" t="s">
        <v>64</v>
      </c>
      <c r="D39" s="30" t="s">
        <v>33</v>
      </c>
      <c r="E39" s="32"/>
      <c r="F39" s="40" t="s">
        <v>65</v>
      </c>
      <c r="G39" s="32"/>
      <c r="H39" s="32" t="n">
        <v>13</v>
      </c>
      <c r="I39" s="33" t="s">
        <v>66</v>
      </c>
      <c r="J39" s="33" t="s">
        <v>31</v>
      </c>
      <c r="K39" s="34"/>
      <c r="L39" s="34"/>
      <c r="M39" s="34"/>
      <c r="N39" s="34" t="n">
        <f aca="false">(K39+L39+M39)/3</f>
        <v>0</v>
      </c>
      <c r="O39" s="35"/>
      <c r="P39" s="36"/>
      <c r="Q39" s="7"/>
    </row>
    <row r="40" s="26" customFormat="true" ht="21.95" hidden="false" customHeight="true" outlineLevel="0" collapsed="false">
      <c r="A40" s="15" t="n">
        <v>13</v>
      </c>
      <c r="B40" s="15"/>
      <c r="C40" s="16" t="s">
        <v>67</v>
      </c>
      <c r="D40" s="38" t="s">
        <v>33</v>
      </c>
      <c r="E40" s="20"/>
      <c r="F40" s="16" t="s">
        <v>68</v>
      </c>
      <c r="G40" s="20"/>
      <c r="H40" s="20" t="n">
        <v>16</v>
      </c>
      <c r="I40" s="37" t="s">
        <v>69</v>
      </c>
      <c r="J40" s="21" t="s">
        <v>25</v>
      </c>
      <c r="K40" s="22" t="n">
        <v>44.5</v>
      </c>
      <c r="L40" s="22" t="n">
        <v>46</v>
      </c>
      <c r="M40" s="22" t="n">
        <v>44.5</v>
      </c>
      <c r="N40" s="22" t="n">
        <f aca="false">(K40+L40+M40)/3</f>
        <v>45</v>
      </c>
      <c r="O40" s="23" t="n">
        <f aca="false">AVERAGE(N40,N41,N42)</f>
        <v>48.1111111111111</v>
      </c>
      <c r="P40" s="36" t="str">
        <f aca="false">IF(O40&gt;=40,"1.",(IF(O40&gt;30,"2.",(IF(O40&gt;20,"3.")))))</f>
        <v>1.</v>
      </c>
      <c r="Q40" s="7" t="s">
        <v>11</v>
      </c>
    </row>
    <row r="41" s="26" customFormat="true" ht="21.95" hidden="false" customHeight="true" outlineLevel="0" collapsed="false">
      <c r="A41" s="15"/>
      <c r="B41" s="15"/>
      <c r="C41" s="16" t="s">
        <v>67</v>
      </c>
      <c r="D41" s="38" t="s">
        <v>33</v>
      </c>
      <c r="E41" s="20"/>
      <c r="F41" s="16" t="s">
        <v>68</v>
      </c>
      <c r="G41" s="20"/>
      <c r="H41" s="20" t="n">
        <v>16</v>
      </c>
      <c r="I41" s="37" t="s">
        <v>69</v>
      </c>
      <c r="J41" s="21" t="s">
        <v>28</v>
      </c>
      <c r="K41" s="22" t="n">
        <v>49</v>
      </c>
      <c r="L41" s="22" t="n">
        <v>50</v>
      </c>
      <c r="M41" s="22" t="n">
        <v>49</v>
      </c>
      <c r="N41" s="22" t="n">
        <f aca="false">(K41+L41+M41)/3</f>
        <v>49.3333333333333</v>
      </c>
      <c r="O41" s="23"/>
      <c r="P41" s="36"/>
      <c r="Q41" s="7"/>
    </row>
    <row r="42" s="26" customFormat="true" ht="21.95" hidden="false" customHeight="true" outlineLevel="0" collapsed="false">
      <c r="A42" s="15"/>
      <c r="B42" s="15"/>
      <c r="C42" s="16" t="s">
        <v>67</v>
      </c>
      <c r="D42" s="38" t="s">
        <v>33</v>
      </c>
      <c r="E42" s="20"/>
      <c r="F42" s="16" t="s">
        <v>68</v>
      </c>
      <c r="G42" s="20"/>
      <c r="H42" s="20" t="n">
        <v>16</v>
      </c>
      <c r="I42" s="37" t="s">
        <v>69</v>
      </c>
      <c r="J42" s="21" t="s">
        <v>31</v>
      </c>
      <c r="K42" s="22" t="n">
        <v>50</v>
      </c>
      <c r="L42" s="22" t="n">
        <v>50</v>
      </c>
      <c r="M42" s="22" t="n">
        <v>50</v>
      </c>
      <c r="N42" s="22" t="n">
        <f aca="false">(K42+L42+M42)/3</f>
        <v>50</v>
      </c>
      <c r="O42" s="23"/>
      <c r="P42" s="36"/>
      <c r="Q42" s="7"/>
    </row>
    <row r="43" s="26" customFormat="true" ht="21.95" hidden="false" customHeight="true" outlineLevel="0" collapsed="false">
      <c r="A43" s="28" t="n">
        <v>14</v>
      </c>
      <c r="B43" s="28"/>
      <c r="C43" s="40" t="s">
        <v>46</v>
      </c>
      <c r="D43" s="30" t="s">
        <v>33</v>
      </c>
      <c r="E43" s="32" t="s">
        <v>22</v>
      </c>
      <c r="F43" s="40" t="s">
        <v>70</v>
      </c>
      <c r="G43" s="32" t="n">
        <v>11</v>
      </c>
      <c r="H43" s="32" t="n">
        <v>13</v>
      </c>
      <c r="I43" s="33" t="s">
        <v>48</v>
      </c>
      <c r="J43" s="33" t="s">
        <v>25</v>
      </c>
      <c r="K43" s="34" t="n">
        <v>31</v>
      </c>
      <c r="L43" s="34" t="n">
        <v>26</v>
      </c>
      <c r="M43" s="34" t="n">
        <v>28</v>
      </c>
      <c r="N43" s="34" t="n">
        <f aca="false">(K43+L43+M43)/3</f>
        <v>28.3333333333333</v>
      </c>
      <c r="O43" s="35" t="n">
        <f aca="false">AVERAGE(N43,N44,N45)</f>
        <v>31.7777777777778</v>
      </c>
      <c r="P43" s="36" t="str">
        <f aca="false">IF(O43&gt;=40,"1.",(IF(O43&gt;30,"2.",(IF(O43&gt;20,"3.")))))</f>
        <v>2.</v>
      </c>
      <c r="Q43" s="7"/>
    </row>
    <row r="44" s="26" customFormat="true" ht="21.95" hidden="false" customHeight="true" outlineLevel="0" collapsed="false">
      <c r="A44" s="28"/>
      <c r="B44" s="28"/>
      <c r="C44" s="29" t="s">
        <v>46</v>
      </c>
      <c r="D44" s="30" t="s">
        <v>33</v>
      </c>
      <c r="E44" s="32" t="s">
        <v>22</v>
      </c>
      <c r="F44" s="40" t="s">
        <v>70</v>
      </c>
      <c r="G44" s="32"/>
      <c r="H44" s="32" t="n">
        <v>13</v>
      </c>
      <c r="I44" s="33" t="s">
        <v>48</v>
      </c>
      <c r="J44" s="33" t="s">
        <v>28</v>
      </c>
      <c r="K44" s="34" t="n">
        <v>32</v>
      </c>
      <c r="L44" s="34" t="n">
        <v>30</v>
      </c>
      <c r="M44" s="34" t="n">
        <v>33</v>
      </c>
      <c r="N44" s="34" t="n">
        <f aca="false">(K44+L44+M44)/3</f>
        <v>31.6666666666667</v>
      </c>
      <c r="O44" s="35"/>
      <c r="P44" s="36"/>
      <c r="Q44" s="7"/>
    </row>
    <row r="45" s="26" customFormat="true" ht="21.95" hidden="false" customHeight="true" outlineLevel="0" collapsed="false">
      <c r="A45" s="28"/>
      <c r="B45" s="28"/>
      <c r="C45" s="29" t="s">
        <v>46</v>
      </c>
      <c r="D45" s="30" t="s">
        <v>33</v>
      </c>
      <c r="E45" s="32" t="s">
        <v>22</v>
      </c>
      <c r="F45" s="40" t="s">
        <v>70</v>
      </c>
      <c r="G45" s="32"/>
      <c r="H45" s="32" t="n">
        <v>13</v>
      </c>
      <c r="I45" s="33" t="s">
        <v>48</v>
      </c>
      <c r="J45" s="33" t="s">
        <v>31</v>
      </c>
      <c r="K45" s="34" t="n">
        <v>35</v>
      </c>
      <c r="L45" s="34" t="n">
        <v>36</v>
      </c>
      <c r="M45" s="34" t="n">
        <v>35</v>
      </c>
      <c r="N45" s="34" t="n">
        <f aca="false">(K45+L45+M45)/3</f>
        <v>35.3333333333333</v>
      </c>
      <c r="O45" s="35"/>
      <c r="P45" s="36"/>
      <c r="Q45" s="7"/>
    </row>
    <row r="46" s="26" customFormat="true" ht="21.95" hidden="false" customHeight="true" outlineLevel="0" collapsed="false">
      <c r="A46" s="15" t="n">
        <v>15</v>
      </c>
      <c r="B46" s="42"/>
      <c r="C46" s="37" t="s">
        <v>71</v>
      </c>
      <c r="D46" s="38" t="s">
        <v>72</v>
      </c>
      <c r="E46" s="18" t="s">
        <v>40</v>
      </c>
      <c r="F46" s="37" t="s">
        <v>73</v>
      </c>
      <c r="G46" s="20" t="n">
        <v>11</v>
      </c>
      <c r="H46" s="20" t="n">
        <v>13</v>
      </c>
      <c r="I46" s="17" t="s">
        <v>74</v>
      </c>
      <c r="J46" s="21" t="s">
        <v>25</v>
      </c>
      <c r="K46" s="22" t="n">
        <v>30</v>
      </c>
      <c r="L46" s="22" t="n">
        <v>32</v>
      </c>
      <c r="M46" s="22" t="n">
        <v>30</v>
      </c>
      <c r="N46" s="22" t="n">
        <f aca="false">(K46+L46+M46)/3</f>
        <v>30.6666666666667</v>
      </c>
      <c r="O46" s="23" t="n">
        <f aca="false">AVERAGE(N46,N47,N48)</f>
        <v>29</v>
      </c>
      <c r="P46" s="36" t="str">
        <f aca="false">IF(O46&gt;=40,"1.",(IF(O46&gt;30,"2.",(IF(O46&gt;20,"3.")))))</f>
        <v>3.</v>
      </c>
      <c r="Q46" s="7"/>
    </row>
    <row r="47" s="26" customFormat="true" ht="21.95" hidden="false" customHeight="true" outlineLevel="0" collapsed="false">
      <c r="A47" s="15"/>
      <c r="B47" s="42"/>
      <c r="C47" s="37" t="s">
        <v>71</v>
      </c>
      <c r="D47" s="38" t="s">
        <v>72</v>
      </c>
      <c r="E47" s="18" t="s">
        <v>40</v>
      </c>
      <c r="F47" s="37" t="s">
        <v>73</v>
      </c>
      <c r="G47" s="20"/>
      <c r="H47" s="20" t="n">
        <v>13</v>
      </c>
      <c r="I47" s="17" t="s">
        <v>74</v>
      </c>
      <c r="J47" s="21" t="s">
        <v>28</v>
      </c>
      <c r="K47" s="22" t="n">
        <v>31</v>
      </c>
      <c r="L47" s="22" t="n">
        <v>28</v>
      </c>
      <c r="M47" s="22" t="n">
        <v>29</v>
      </c>
      <c r="N47" s="22" t="n">
        <f aca="false">(K47+L47+M47)/3</f>
        <v>29.3333333333333</v>
      </c>
      <c r="O47" s="23"/>
      <c r="P47" s="36"/>
      <c r="Q47" s="7"/>
    </row>
    <row r="48" s="26" customFormat="true" ht="21.95" hidden="false" customHeight="true" outlineLevel="0" collapsed="false">
      <c r="A48" s="15"/>
      <c r="B48" s="42"/>
      <c r="C48" s="37" t="s">
        <v>71</v>
      </c>
      <c r="D48" s="38" t="s">
        <v>72</v>
      </c>
      <c r="E48" s="18" t="s">
        <v>40</v>
      </c>
      <c r="F48" s="37" t="s">
        <v>73</v>
      </c>
      <c r="G48" s="20"/>
      <c r="H48" s="20" t="n">
        <v>13</v>
      </c>
      <c r="I48" s="17" t="s">
        <v>74</v>
      </c>
      <c r="J48" s="21" t="s">
        <v>31</v>
      </c>
      <c r="K48" s="22" t="n">
        <v>32</v>
      </c>
      <c r="L48" s="22" t="n">
        <v>29</v>
      </c>
      <c r="M48" s="22" t="n">
        <v>20</v>
      </c>
      <c r="N48" s="22" t="n">
        <f aca="false">(K48+L48+M48)/3</f>
        <v>27</v>
      </c>
      <c r="O48" s="23"/>
      <c r="P48" s="36"/>
      <c r="Q48" s="7"/>
    </row>
    <row r="49" s="26" customFormat="true" ht="21.95" hidden="false" customHeight="true" outlineLevel="0" collapsed="false">
      <c r="A49" s="28" t="n">
        <v>16</v>
      </c>
      <c r="B49" s="42"/>
      <c r="C49" s="29" t="s">
        <v>32</v>
      </c>
      <c r="D49" s="30" t="s">
        <v>72</v>
      </c>
      <c r="E49" s="32" t="s">
        <v>40</v>
      </c>
      <c r="F49" s="29" t="s">
        <v>75</v>
      </c>
      <c r="G49" s="32" t="n">
        <v>15</v>
      </c>
      <c r="H49" s="32" t="n">
        <v>14</v>
      </c>
      <c r="I49" s="33" t="s">
        <v>42</v>
      </c>
      <c r="J49" s="33" t="s">
        <v>25</v>
      </c>
      <c r="K49" s="34" t="n">
        <v>29</v>
      </c>
      <c r="L49" s="34" t="n">
        <v>30</v>
      </c>
      <c r="M49" s="34" t="n">
        <v>31</v>
      </c>
      <c r="N49" s="34" t="n">
        <f aca="false">(K49+L49+M49)/3</f>
        <v>30</v>
      </c>
      <c r="O49" s="35" t="n">
        <f aca="false">AVERAGE(N49,N50,N51)</f>
        <v>28.3333333333333</v>
      </c>
      <c r="P49" s="36" t="str">
        <f aca="false">IF(O49&gt;=40,"1.",(IF(O49&gt;30,"2.",(IF(O49&gt;20,"3.")))))</f>
        <v>3.</v>
      </c>
      <c r="Q49" s="7"/>
    </row>
    <row r="50" s="26" customFormat="true" ht="21.95" hidden="false" customHeight="true" outlineLevel="0" collapsed="false">
      <c r="A50" s="28"/>
      <c r="B50" s="42"/>
      <c r="C50" s="29" t="s">
        <v>32</v>
      </c>
      <c r="D50" s="30" t="s">
        <v>72</v>
      </c>
      <c r="E50" s="32" t="s">
        <v>40</v>
      </c>
      <c r="F50" s="29" t="s">
        <v>75</v>
      </c>
      <c r="G50" s="32"/>
      <c r="H50" s="32" t="n">
        <v>14</v>
      </c>
      <c r="I50" s="33" t="s">
        <v>42</v>
      </c>
      <c r="J50" s="33" t="s">
        <v>28</v>
      </c>
      <c r="K50" s="34" t="n">
        <v>28</v>
      </c>
      <c r="L50" s="34" t="n">
        <v>24</v>
      </c>
      <c r="M50" s="34" t="n">
        <v>24</v>
      </c>
      <c r="N50" s="34" t="n">
        <f aca="false">(K50+L50+M50)/3</f>
        <v>25.3333333333333</v>
      </c>
      <c r="O50" s="35"/>
      <c r="P50" s="36"/>
      <c r="Q50" s="7"/>
    </row>
    <row r="51" s="26" customFormat="true" ht="21.95" hidden="false" customHeight="true" outlineLevel="0" collapsed="false">
      <c r="A51" s="28"/>
      <c r="B51" s="42"/>
      <c r="C51" s="29" t="s">
        <v>32</v>
      </c>
      <c r="D51" s="30" t="s">
        <v>72</v>
      </c>
      <c r="E51" s="32" t="s">
        <v>40</v>
      </c>
      <c r="F51" s="29" t="s">
        <v>75</v>
      </c>
      <c r="G51" s="32"/>
      <c r="H51" s="32" t="n">
        <v>14</v>
      </c>
      <c r="I51" s="33" t="s">
        <v>42</v>
      </c>
      <c r="J51" s="33" t="s">
        <v>31</v>
      </c>
      <c r="K51" s="34" t="n">
        <v>30</v>
      </c>
      <c r="L51" s="34" t="n">
        <v>30</v>
      </c>
      <c r="M51" s="34" t="n">
        <v>29</v>
      </c>
      <c r="N51" s="34" t="n">
        <f aca="false">(K51+L51+M51)/3</f>
        <v>29.6666666666667</v>
      </c>
      <c r="O51" s="35"/>
      <c r="P51" s="36"/>
      <c r="Q51" s="7"/>
    </row>
    <row r="52" s="26" customFormat="true" ht="21.95" hidden="false" customHeight="true" outlineLevel="0" collapsed="false">
      <c r="A52" s="15" t="n">
        <v>17</v>
      </c>
      <c r="B52" s="42"/>
      <c r="C52" s="37" t="s">
        <v>43</v>
      </c>
      <c r="D52" s="38" t="s">
        <v>72</v>
      </c>
      <c r="E52" s="18"/>
      <c r="F52" s="37" t="s">
        <v>76</v>
      </c>
      <c r="G52" s="20" t="n">
        <v>10</v>
      </c>
      <c r="H52" s="20" t="n">
        <v>10</v>
      </c>
      <c r="I52" s="21" t="s">
        <v>45</v>
      </c>
      <c r="J52" s="21" t="s">
        <v>25</v>
      </c>
      <c r="K52" s="22" t="n">
        <v>39</v>
      </c>
      <c r="L52" s="22" t="n">
        <v>36.5</v>
      </c>
      <c r="M52" s="22" t="n">
        <v>39</v>
      </c>
      <c r="N52" s="22" t="n">
        <f aca="false">(K52+L52+M52)/3</f>
        <v>38.1666666666667</v>
      </c>
      <c r="O52" s="23" t="n">
        <f aca="false">AVERAGE(N52,N53,N54)</f>
        <v>40.2222222222222</v>
      </c>
      <c r="P52" s="36" t="str">
        <f aca="false">IF(O52&gt;=40,"1.",(IF(O52&gt;30,"2.",(IF(O52&gt;20,"3.")))))</f>
        <v>1.</v>
      </c>
      <c r="Q52" s="7"/>
    </row>
    <row r="53" s="26" customFormat="true" ht="21.95" hidden="false" customHeight="true" outlineLevel="0" collapsed="false">
      <c r="A53" s="15"/>
      <c r="B53" s="42"/>
      <c r="C53" s="37" t="s">
        <v>43</v>
      </c>
      <c r="D53" s="38" t="s">
        <v>72</v>
      </c>
      <c r="E53" s="18"/>
      <c r="F53" s="37" t="s">
        <v>76</v>
      </c>
      <c r="G53" s="20"/>
      <c r="H53" s="20" t="n">
        <v>10</v>
      </c>
      <c r="I53" s="21" t="s">
        <v>45</v>
      </c>
      <c r="J53" s="21" t="s">
        <v>28</v>
      </c>
      <c r="K53" s="22" t="n">
        <v>40</v>
      </c>
      <c r="L53" s="22" t="n">
        <v>36.5</v>
      </c>
      <c r="M53" s="22" t="n">
        <v>40</v>
      </c>
      <c r="N53" s="22" t="n">
        <f aca="false">(K53+L53+M53)/3</f>
        <v>38.8333333333333</v>
      </c>
      <c r="O53" s="23"/>
      <c r="P53" s="36"/>
      <c r="Q53" s="7"/>
    </row>
    <row r="54" s="26" customFormat="true" ht="21.95" hidden="false" customHeight="true" outlineLevel="0" collapsed="false">
      <c r="A54" s="15"/>
      <c r="B54" s="42"/>
      <c r="C54" s="37" t="s">
        <v>43</v>
      </c>
      <c r="D54" s="38" t="s">
        <v>72</v>
      </c>
      <c r="E54" s="18"/>
      <c r="F54" s="37" t="s">
        <v>76</v>
      </c>
      <c r="G54" s="20"/>
      <c r="H54" s="20" t="n">
        <v>10</v>
      </c>
      <c r="I54" s="21" t="s">
        <v>45</v>
      </c>
      <c r="J54" s="21" t="s">
        <v>31</v>
      </c>
      <c r="K54" s="22" t="n">
        <v>45</v>
      </c>
      <c r="L54" s="22" t="n">
        <v>43</v>
      </c>
      <c r="M54" s="22" t="n">
        <v>43</v>
      </c>
      <c r="N54" s="22" t="n">
        <f aca="false">(K54+L54+M54)/3</f>
        <v>43.6666666666667</v>
      </c>
      <c r="O54" s="23"/>
      <c r="P54" s="36"/>
      <c r="Q54" s="7"/>
    </row>
    <row r="55" s="26" customFormat="true" ht="21.95" hidden="false" customHeight="true" outlineLevel="0" collapsed="false">
      <c r="A55" s="28" t="n">
        <v>18</v>
      </c>
      <c r="B55" s="42"/>
      <c r="C55" s="29" t="s">
        <v>77</v>
      </c>
      <c r="D55" s="30" t="s">
        <v>72</v>
      </c>
      <c r="E55" s="32"/>
      <c r="F55" s="29" t="s">
        <v>73</v>
      </c>
      <c r="G55" s="32" t="n">
        <v>11</v>
      </c>
      <c r="H55" s="32" t="n">
        <v>10</v>
      </c>
      <c r="I55" s="33" t="s">
        <v>78</v>
      </c>
      <c r="J55" s="33" t="s">
        <v>25</v>
      </c>
      <c r="K55" s="34" t="n">
        <v>44</v>
      </c>
      <c r="L55" s="34" t="n">
        <v>45</v>
      </c>
      <c r="M55" s="34" t="n">
        <v>43</v>
      </c>
      <c r="N55" s="34" t="n">
        <f aca="false">(K55+L55+M55)/3</f>
        <v>44</v>
      </c>
      <c r="O55" s="35" t="n">
        <f aca="false">AVERAGE(N55,N56,N57)</f>
        <v>45.1111111111111</v>
      </c>
      <c r="P55" s="36" t="str">
        <f aca="false">IF(O55&gt;=40,"1.",(IF(O55&gt;30,"2.",(IF(O55&gt;20,"3.")))))</f>
        <v>1.</v>
      </c>
      <c r="Q55" s="7" t="s">
        <v>11</v>
      </c>
    </row>
    <row r="56" s="26" customFormat="true" ht="21.95" hidden="false" customHeight="true" outlineLevel="0" collapsed="false">
      <c r="A56" s="28"/>
      <c r="B56" s="42"/>
      <c r="C56" s="29" t="s">
        <v>77</v>
      </c>
      <c r="D56" s="30" t="s">
        <v>72</v>
      </c>
      <c r="E56" s="32"/>
      <c r="F56" s="29" t="s">
        <v>73</v>
      </c>
      <c r="G56" s="32"/>
      <c r="H56" s="32" t="n">
        <v>10</v>
      </c>
      <c r="I56" s="33" t="s">
        <v>78</v>
      </c>
      <c r="J56" s="33" t="s">
        <v>28</v>
      </c>
      <c r="K56" s="34" t="n">
        <v>44</v>
      </c>
      <c r="L56" s="34" t="n">
        <v>43</v>
      </c>
      <c r="M56" s="34" t="n">
        <v>44</v>
      </c>
      <c r="N56" s="34" t="n">
        <f aca="false">(K56+L56+M56)/3</f>
        <v>43.6666666666667</v>
      </c>
      <c r="O56" s="35"/>
      <c r="P56" s="36"/>
      <c r="Q56" s="7"/>
    </row>
    <row r="57" s="26" customFormat="true" ht="21.95" hidden="false" customHeight="true" outlineLevel="0" collapsed="false">
      <c r="A57" s="43"/>
      <c r="B57" s="44"/>
      <c r="C57" s="45" t="s">
        <v>77</v>
      </c>
      <c r="D57" s="30" t="s">
        <v>72</v>
      </c>
      <c r="E57" s="46"/>
      <c r="F57" s="29" t="s">
        <v>73</v>
      </c>
      <c r="G57" s="46"/>
      <c r="H57" s="32" t="n">
        <v>10</v>
      </c>
      <c r="I57" s="33" t="s">
        <v>78</v>
      </c>
      <c r="J57" s="47" t="s">
        <v>31</v>
      </c>
      <c r="K57" s="48" t="n">
        <v>48</v>
      </c>
      <c r="L57" s="48" t="n">
        <v>48</v>
      </c>
      <c r="M57" s="48" t="n">
        <v>47</v>
      </c>
      <c r="N57" s="34" t="n">
        <f aca="false">(K57+L57+M57)/3</f>
        <v>47.6666666666667</v>
      </c>
      <c r="O57" s="35"/>
      <c r="P57" s="36"/>
      <c r="Q57" s="7"/>
    </row>
    <row r="58" s="49" customFormat="true" ht="21.95" hidden="false" customHeight="true" outlineLevel="0" collapsed="false">
      <c r="A58" s="15" t="n">
        <v>19</v>
      </c>
      <c r="B58" s="42"/>
      <c r="C58" s="16" t="s">
        <v>79</v>
      </c>
      <c r="D58" s="38" t="s">
        <v>72</v>
      </c>
      <c r="E58" s="20"/>
      <c r="F58" s="16" t="s">
        <v>80</v>
      </c>
      <c r="G58" s="20" t="n">
        <v>9</v>
      </c>
      <c r="H58" s="20" t="n">
        <v>6</v>
      </c>
      <c r="I58" s="21" t="s">
        <v>81</v>
      </c>
      <c r="J58" s="21" t="s">
        <v>25</v>
      </c>
      <c r="K58" s="22" t="n">
        <v>41</v>
      </c>
      <c r="L58" s="22" t="n">
        <v>40</v>
      </c>
      <c r="M58" s="22" t="n">
        <v>39</v>
      </c>
      <c r="N58" s="22" t="n">
        <f aca="false">(K58+L58+M58)/3</f>
        <v>40</v>
      </c>
      <c r="O58" s="23" t="n">
        <f aca="false">AVERAGE(N58,N59,N60)</f>
        <v>38.2222222222222</v>
      </c>
      <c r="P58" s="36" t="str">
        <f aca="false">IF(O58&gt;=40,"1.",(IF(O58&gt;30,"2.",(IF(O58&gt;20,"3.")))))</f>
        <v>2.</v>
      </c>
      <c r="Q58" s="7"/>
    </row>
    <row r="59" s="49" customFormat="true" ht="21.95" hidden="false" customHeight="true" outlineLevel="0" collapsed="false">
      <c r="A59" s="15"/>
      <c r="B59" s="42"/>
      <c r="C59" s="16" t="s">
        <v>79</v>
      </c>
      <c r="D59" s="38" t="s">
        <v>72</v>
      </c>
      <c r="E59" s="20"/>
      <c r="F59" s="16" t="s">
        <v>80</v>
      </c>
      <c r="G59" s="20"/>
      <c r="H59" s="20" t="n">
        <v>6</v>
      </c>
      <c r="I59" s="21" t="s">
        <v>81</v>
      </c>
      <c r="J59" s="21" t="s">
        <v>28</v>
      </c>
      <c r="K59" s="22" t="n">
        <v>36</v>
      </c>
      <c r="L59" s="22" t="n">
        <v>37</v>
      </c>
      <c r="M59" s="22" t="n">
        <v>39</v>
      </c>
      <c r="N59" s="22" t="n">
        <f aca="false">(K59+L59+M59)/3</f>
        <v>37.3333333333333</v>
      </c>
      <c r="O59" s="23"/>
      <c r="P59" s="36"/>
      <c r="Q59" s="7"/>
    </row>
    <row r="60" s="49" customFormat="true" ht="21.95" hidden="false" customHeight="true" outlineLevel="0" collapsed="false">
      <c r="A60" s="15"/>
      <c r="B60" s="42"/>
      <c r="C60" s="16" t="s">
        <v>79</v>
      </c>
      <c r="D60" s="38" t="s">
        <v>72</v>
      </c>
      <c r="E60" s="20"/>
      <c r="F60" s="16" t="s">
        <v>80</v>
      </c>
      <c r="G60" s="20"/>
      <c r="H60" s="20" t="n">
        <v>6</v>
      </c>
      <c r="I60" s="21" t="s">
        <v>81</v>
      </c>
      <c r="J60" s="21" t="s">
        <v>31</v>
      </c>
      <c r="K60" s="22" t="n">
        <v>38</v>
      </c>
      <c r="L60" s="22" t="n">
        <v>36</v>
      </c>
      <c r="M60" s="22" t="n">
        <v>38</v>
      </c>
      <c r="N60" s="22" t="n">
        <f aca="false">(K60+L60+M60)/3</f>
        <v>37.3333333333333</v>
      </c>
      <c r="O60" s="23"/>
      <c r="P60" s="36"/>
      <c r="Q60" s="7"/>
    </row>
    <row r="61" s="49" customFormat="true" ht="21.95" hidden="false" customHeight="true" outlineLevel="0" collapsed="false">
      <c r="A61" s="28" t="n">
        <v>20</v>
      </c>
      <c r="B61" s="42"/>
      <c r="C61" s="40" t="s">
        <v>49</v>
      </c>
      <c r="D61" s="30" t="s">
        <v>72</v>
      </c>
      <c r="E61" s="32"/>
      <c r="F61" s="40" t="s">
        <v>82</v>
      </c>
      <c r="G61" s="32" t="n">
        <v>14</v>
      </c>
      <c r="H61" s="32" t="n">
        <v>16</v>
      </c>
      <c r="I61" s="33" t="s">
        <v>51</v>
      </c>
      <c r="J61" s="33" t="s">
        <v>25</v>
      </c>
      <c r="K61" s="34" t="n">
        <v>39</v>
      </c>
      <c r="L61" s="34" t="n">
        <v>39</v>
      </c>
      <c r="M61" s="34" t="n">
        <v>40</v>
      </c>
      <c r="N61" s="34" t="n">
        <f aca="false">(K61+L61+M61)/3</f>
        <v>39.3333333333333</v>
      </c>
      <c r="O61" s="35" t="n">
        <f aca="false">AVERAGE(N61,N62,N63)</f>
        <v>39.4444444444445</v>
      </c>
      <c r="P61" s="36" t="str">
        <f aca="false">IF(O61&gt;=40,"1.",(IF(O61&gt;30,"2.",(IF(O61&gt;20,"3.")))))</f>
        <v>2.</v>
      </c>
      <c r="Q61" s="7"/>
    </row>
    <row r="62" s="49" customFormat="true" ht="21.95" hidden="false" customHeight="true" outlineLevel="0" collapsed="false">
      <c r="A62" s="28"/>
      <c r="B62" s="42"/>
      <c r="C62" s="40" t="s">
        <v>49</v>
      </c>
      <c r="D62" s="30" t="s">
        <v>72</v>
      </c>
      <c r="E62" s="32"/>
      <c r="F62" s="40" t="s">
        <v>82</v>
      </c>
      <c r="G62" s="32"/>
      <c r="H62" s="32" t="n">
        <v>16</v>
      </c>
      <c r="I62" s="33" t="s">
        <v>51</v>
      </c>
      <c r="J62" s="33" t="s">
        <v>28</v>
      </c>
      <c r="K62" s="34" t="n">
        <v>39</v>
      </c>
      <c r="L62" s="34" t="n">
        <v>41</v>
      </c>
      <c r="M62" s="34" t="n">
        <v>40</v>
      </c>
      <c r="N62" s="34" t="n">
        <f aca="false">(K62+L62+M62)/3</f>
        <v>40</v>
      </c>
      <c r="O62" s="35"/>
      <c r="P62" s="36"/>
      <c r="Q62" s="7"/>
    </row>
    <row r="63" s="49" customFormat="true" ht="21.95" hidden="false" customHeight="true" outlineLevel="0" collapsed="false">
      <c r="A63" s="28"/>
      <c r="B63" s="42"/>
      <c r="C63" s="40" t="s">
        <v>49</v>
      </c>
      <c r="D63" s="30" t="s">
        <v>72</v>
      </c>
      <c r="E63" s="32"/>
      <c r="F63" s="40" t="s">
        <v>82</v>
      </c>
      <c r="G63" s="32"/>
      <c r="H63" s="32" t="n">
        <v>16</v>
      </c>
      <c r="I63" s="33" t="s">
        <v>51</v>
      </c>
      <c r="J63" s="33" t="s">
        <v>31</v>
      </c>
      <c r="K63" s="34" t="n">
        <v>39</v>
      </c>
      <c r="L63" s="34" t="n">
        <v>39</v>
      </c>
      <c r="M63" s="34" t="n">
        <v>39</v>
      </c>
      <c r="N63" s="34" t="n">
        <f aca="false">(K63+L63+M63)/3</f>
        <v>39</v>
      </c>
      <c r="O63" s="35"/>
      <c r="P63" s="36"/>
      <c r="Q63" s="7"/>
    </row>
    <row r="64" s="49" customFormat="true" ht="21.95" hidden="false" customHeight="true" outlineLevel="0" collapsed="false">
      <c r="A64" s="15" t="n">
        <v>21</v>
      </c>
      <c r="B64" s="42"/>
      <c r="C64" s="37" t="s">
        <v>46</v>
      </c>
      <c r="D64" s="38" t="s">
        <v>72</v>
      </c>
      <c r="E64" s="20"/>
      <c r="F64" s="37" t="s">
        <v>83</v>
      </c>
      <c r="G64" s="20" t="n">
        <v>3</v>
      </c>
      <c r="H64" s="20" t="n">
        <v>3</v>
      </c>
      <c r="I64" s="21" t="s">
        <v>48</v>
      </c>
      <c r="J64" s="21" t="s">
        <v>25</v>
      </c>
      <c r="K64" s="22" t="n">
        <v>40</v>
      </c>
      <c r="L64" s="22" t="n">
        <v>42</v>
      </c>
      <c r="M64" s="22" t="n">
        <v>42</v>
      </c>
      <c r="N64" s="22" t="n">
        <f aca="false">(K64+L64+M64)/3</f>
        <v>41.3333333333333</v>
      </c>
      <c r="O64" s="23" t="n">
        <f aca="false">AVERAGE(N64,N65,N66)</f>
        <v>42.4444444444445</v>
      </c>
      <c r="P64" s="36" t="str">
        <f aca="false">IF(O64&gt;=40,"1.",(IF(O64&gt;30,"2.",(IF(O64&gt;20,"3.")))))</f>
        <v>1.</v>
      </c>
      <c r="Q64" s="7"/>
    </row>
    <row r="65" s="49" customFormat="true" ht="21.95" hidden="false" customHeight="true" outlineLevel="0" collapsed="false">
      <c r="A65" s="15"/>
      <c r="B65" s="42"/>
      <c r="C65" s="37" t="s">
        <v>46</v>
      </c>
      <c r="D65" s="38" t="s">
        <v>72</v>
      </c>
      <c r="E65" s="20"/>
      <c r="F65" s="37" t="s">
        <v>83</v>
      </c>
      <c r="G65" s="20"/>
      <c r="H65" s="20" t="n">
        <v>3</v>
      </c>
      <c r="I65" s="21" t="s">
        <v>48</v>
      </c>
      <c r="J65" s="21" t="s">
        <v>28</v>
      </c>
      <c r="K65" s="22" t="n">
        <v>41</v>
      </c>
      <c r="L65" s="22" t="n">
        <v>42</v>
      </c>
      <c r="M65" s="22" t="n">
        <v>42</v>
      </c>
      <c r="N65" s="22" t="n">
        <f aca="false">(K65+L65+M65)/3</f>
        <v>41.6666666666667</v>
      </c>
      <c r="O65" s="23"/>
      <c r="P65" s="36"/>
      <c r="Q65" s="7"/>
    </row>
    <row r="66" s="49" customFormat="true" ht="21.95" hidden="false" customHeight="true" outlineLevel="0" collapsed="false">
      <c r="A66" s="15"/>
      <c r="B66" s="42"/>
      <c r="C66" s="37" t="s">
        <v>46</v>
      </c>
      <c r="D66" s="38" t="s">
        <v>72</v>
      </c>
      <c r="E66" s="20"/>
      <c r="F66" s="37" t="s">
        <v>83</v>
      </c>
      <c r="G66" s="20"/>
      <c r="H66" s="20" t="n">
        <v>3</v>
      </c>
      <c r="I66" s="21" t="s">
        <v>48</v>
      </c>
      <c r="J66" s="21" t="s">
        <v>31</v>
      </c>
      <c r="K66" s="22" t="n">
        <v>44</v>
      </c>
      <c r="L66" s="22" t="n">
        <v>45</v>
      </c>
      <c r="M66" s="22" t="n">
        <v>44</v>
      </c>
      <c r="N66" s="22" t="n">
        <f aca="false">(K66+L66+M66)/3</f>
        <v>44.3333333333333</v>
      </c>
      <c r="O66" s="23"/>
      <c r="P66" s="36"/>
      <c r="Q66" s="7"/>
    </row>
    <row r="67" s="49" customFormat="true" ht="21.95" hidden="false" customHeight="true" outlineLevel="0" collapsed="false">
      <c r="A67" s="28" t="n">
        <v>22</v>
      </c>
      <c r="B67" s="42"/>
      <c r="C67" s="29" t="s">
        <v>79</v>
      </c>
      <c r="D67" s="30" t="s">
        <v>72</v>
      </c>
      <c r="E67" s="32" t="s">
        <v>22</v>
      </c>
      <c r="F67" s="29" t="s">
        <v>84</v>
      </c>
      <c r="G67" s="32" t="n">
        <v>10</v>
      </c>
      <c r="H67" s="32" t="n">
        <v>8</v>
      </c>
      <c r="I67" s="33" t="s">
        <v>81</v>
      </c>
      <c r="J67" s="33" t="s">
        <v>25</v>
      </c>
      <c r="K67" s="34" t="n">
        <v>42</v>
      </c>
      <c r="L67" s="34" t="n">
        <v>40</v>
      </c>
      <c r="M67" s="34" t="n">
        <v>41</v>
      </c>
      <c r="N67" s="34" t="n">
        <f aca="false">(K67+L67+M67)/3</f>
        <v>41</v>
      </c>
      <c r="O67" s="35" t="n">
        <f aca="false">AVERAGE(N67,N68,N69)</f>
        <v>42.7777777777778</v>
      </c>
      <c r="P67" s="36" t="str">
        <f aca="false">IF(O67&gt;=40,"1.",(IF(O67&gt;30,"2.",(IF(O67&gt;20,"3.")))))</f>
        <v>1.</v>
      </c>
      <c r="Q67" s="7" t="s">
        <v>11</v>
      </c>
    </row>
    <row r="68" s="49" customFormat="true" ht="21.95" hidden="false" customHeight="true" outlineLevel="0" collapsed="false">
      <c r="A68" s="28"/>
      <c r="B68" s="42"/>
      <c r="C68" s="29" t="s">
        <v>79</v>
      </c>
      <c r="D68" s="30" t="s">
        <v>72</v>
      </c>
      <c r="E68" s="32" t="s">
        <v>22</v>
      </c>
      <c r="F68" s="29" t="s">
        <v>84</v>
      </c>
      <c r="G68" s="32"/>
      <c r="H68" s="32" t="n">
        <v>8</v>
      </c>
      <c r="I68" s="33" t="s">
        <v>81</v>
      </c>
      <c r="J68" s="33" t="s">
        <v>28</v>
      </c>
      <c r="K68" s="34" t="n">
        <v>40</v>
      </c>
      <c r="L68" s="34" t="n">
        <v>44</v>
      </c>
      <c r="M68" s="34" t="n">
        <v>44</v>
      </c>
      <c r="N68" s="34" t="n">
        <f aca="false">(K68+L68+M68)/3</f>
        <v>42.6666666666667</v>
      </c>
      <c r="O68" s="35"/>
      <c r="P68" s="36"/>
      <c r="Q68" s="7"/>
    </row>
    <row r="69" s="49" customFormat="true" ht="21.95" hidden="false" customHeight="true" outlineLevel="0" collapsed="false">
      <c r="A69" s="28"/>
      <c r="B69" s="42"/>
      <c r="C69" s="29" t="s">
        <v>79</v>
      </c>
      <c r="D69" s="30" t="s">
        <v>72</v>
      </c>
      <c r="E69" s="32" t="s">
        <v>22</v>
      </c>
      <c r="F69" s="29" t="s">
        <v>84</v>
      </c>
      <c r="G69" s="32"/>
      <c r="H69" s="32" t="n">
        <v>8</v>
      </c>
      <c r="I69" s="33" t="s">
        <v>81</v>
      </c>
      <c r="J69" s="33" t="s">
        <v>31</v>
      </c>
      <c r="K69" s="34" t="n">
        <v>44</v>
      </c>
      <c r="L69" s="34" t="n">
        <v>44</v>
      </c>
      <c r="M69" s="34" t="n">
        <v>46</v>
      </c>
      <c r="N69" s="34" t="n">
        <f aca="false">(K69+L69+M69)/3</f>
        <v>44.6666666666667</v>
      </c>
      <c r="O69" s="35"/>
      <c r="P69" s="36"/>
      <c r="Q69" s="7"/>
    </row>
    <row r="70" s="49" customFormat="true" ht="21.95" hidden="false" customHeight="true" outlineLevel="0" collapsed="false">
      <c r="A70" s="15" t="n">
        <v>23</v>
      </c>
      <c r="B70" s="42"/>
      <c r="C70" s="37" t="s">
        <v>79</v>
      </c>
      <c r="D70" s="38" t="s">
        <v>72</v>
      </c>
      <c r="E70" s="20"/>
      <c r="F70" s="37" t="s">
        <v>85</v>
      </c>
      <c r="G70" s="20" t="n">
        <v>11</v>
      </c>
      <c r="H70" s="20" t="n">
        <v>8</v>
      </c>
      <c r="I70" s="21" t="s">
        <v>81</v>
      </c>
      <c r="J70" s="21" t="s">
        <v>25</v>
      </c>
      <c r="K70" s="22" t="n">
        <v>35</v>
      </c>
      <c r="L70" s="22" t="n">
        <v>37</v>
      </c>
      <c r="M70" s="22" t="n">
        <v>37</v>
      </c>
      <c r="N70" s="22" t="n">
        <f aca="false">(K70+L70+M70)/3</f>
        <v>36.3333333333333</v>
      </c>
      <c r="O70" s="23" t="n">
        <f aca="false">AVERAGE(N70,N71,N72)</f>
        <v>35.1111111111111</v>
      </c>
      <c r="P70" s="36" t="str">
        <f aca="false">IF(O70&gt;=40,"1.",(IF(O70&gt;30,"2.",(IF(O70&gt;20,"3.")))))</f>
        <v>2.</v>
      </c>
      <c r="Q70" s="7"/>
    </row>
    <row r="71" s="49" customFormat="true" ht="21.95" hidden="false" customHeight="true" outlineLevel="0" collapsed="false">
      <c r="A71" s="15"/>
      <c r="B71" s="42"/>
      <c r="C71" s="37" t="s">
        <v>79</v>
      </c>
      <c r="D71" s="38" t="s">
        <v>72</v>
      </c>
      <c r="E71" s="20"/>
      <c r="F71" s="37" t="s">
        <v>85</v>
      </c>
      <c r="G71" s="20"/>
      <c r="H71" s="20" t="n">
        <v>8</v>
      </c>
      <c r="I71" s="21" t="s">
        <v>81</v>
      </c>
      <c r="J71" s="21" t="s">
        <v>28</v>
      </c>
      <c r="K71" s="22" t="n">
        <v>38</v>
      </c>
      <c r="L71" s="22" t="n">
        <v>32</v>
      </c>
      <c r="M71" s="22" t="n">
        <v>34</v>
      </c>
      <c r="N71" s="22" t="n">
        <f aca="false">(K71+L71+M71)/3</f>
        <v>34.6666666666667</v>
      </c>
      <c r="O71" s="23"/>
      <c r="P71" s="36"/>
      <c r="Q71" s="7"/>
    </row>
    <row r="72" s="49" customFormat="true" ht="21.95" hidden="false" customHeight="true" outlineLevel="0" collapsed="false">
      <c r="A72" s="15"/>
      <c r="B72" s="42"/>
      <c r="C72" s="37" t="s">
        <v>79</v>
      </c>
      <c r="D72" s="38" t="s">
        <v>72</v>
      </c>
      <c r="E72" s="20"/>
      <c r="F72" s="37" t="s">
        <v>85</v>
      </c>
      <c r="G72" s="20"/>
      <c r="H72" s="20" t="n">
        <v>8</v>
      </c>
      <c r="I72" s="21" t="s">
        <v>81</v>
      </c>
      <c r="J72" s="21" t="s">
        <v>31</v>
      </c>
      <c r="K72" s="22" t="n">
        <v>34</v>
      </c>
      <c r="L72" s="22" t="n">
        <v>35</v>
      </c>
      <c r="M72" s="22" t="n">
        <v>34</v>
      </c>
      <c r="N72" s="22" t="n">
        <f aca="false">(K72+L72+M72)/3</f>
        <v>34.3333333333333</v>
      </c>
      <c r="O72" s="23"/>
      <c r="P72" s="36"/>
      <c r="Q72" s="7"/>
    </row>
    <row r="73" s="49" customFormat="true" ht="21.95" hidden="false" customHeight="true" outlineLevel="0" collapsed="false">
      <c r="A73" s="28" t="n">
        <v>24</v>
      </c>
      <c r="B73" s="42"/>
      <c r="C73" s="29" t="s">
        <v>79</v>
      </c>
      <c r="D73" s="32" t="s">
        <v>21</v>
      </c>
      <c r="E73" s="32" t="s">
        <v>34</v>
      </c>
      <c r="F73" s="50" t="s">
        <v>86</v>
      </c>
      <c r="G73" s="32" t="n">
        <v>5</v>
      </c>
      <c r="H73" s="32" t="n">
        <v>5</v>
      </c>
      <c r="I73" s="33" t="s">
        <v>87</v>
      </c>
      <c r="J73" s="33" t="s">
        <v>25</v>
      </c>
      <c r="K73" s="34" t="n">
        <v>47</v>
      </c>
      <c r="L73" s="34" t="n">
        <v>46</v>
      </c>
      <c r="M73" s="34" t="n">
        <v>46</v>
      </c>
      <c r="N73" s="34" t="n">
        <f aca="false">(K73+L73+M73)/3</f>
        <v>46.3333333333333</v>
      </c>
      <c r="O73" s="35" t="n">
        <f aca="false">AVERAGE(N73,N74,N75)</f>
        <v>46.8888888888889</v>
      </c>
      <c r="P73" s="36" t="str">
        <f aca="false">IF(O73&gt;=40,"1.",(IF(O73&gt;30,"2.",(IF(O73&gt;20,"3.")))))</f>
        <v>1.</v>
      </c>
      <c r="Q73" s="7" t="s">
        <v>11</v>
      </c>
    </row>
    <row r="74" s="49" customFormat="true" ht="21.95" hidden="false" customHeight="true" outlineLevel="0" collapsed="false">
      <c r="A74" s="28"/>
      <c r="B74" s="42"/>
      <c r="C74" s="29" t="s">
        <v>79</v>
      </c>
      <c r="D74" s="32" t="s">
        <v>21</v>
      </c>
      <c r="E74" s="32" t="s">
        <v>34</v>
      </c>
      <c r="F74" s="50" t="s">
        <v>86</v>
      </c>
      <c r="G74" s="32"/>
      <c r="H74" s="32" t="n">
        <v>5</v>
      </c>
      <c r="I74" s="33" t="s">
        <v>87</v>
      </c>
      <c r="J74" s="33" t="s">
        <v>28</v>
      </c>
      <c r="K74" s="34" t="n">
        <v>48</v>
      </c>
      <c r="L74" s="34" t="n">
        <v>50</v>
      </c>
      <c r="M74" s="34" t="n">
        <v>48</v>
      </c>
      <c r="N74" s="34" t="n">
        <f aca="false">(K74+L74+M74)/3</f>
        <v>48.6666666666667</v>
      </c>
      <c r="O74" s="35"/>
      <c r="P74" s="36"/>
      <c r="Q74" s="7"/>
    </row>
    <row r="75" s="49" customFormat="true" ht="21.95" hidden="false" customHeight="true" outlineLevel="0" collapsed="false">
      <c r="A75" s="28"/>
      <c r="B75" s="42"/>
      <c r="C75" s="29" t="s">
        <v>79</v>
      </c>
      <c r="D75" s="32" t="s">
        <v>21</v>
      </c>
      <c r="E75" s="32" t="s">
        <v>34</v>
      </c>
      <c r="F75" s="50" t="s">
        <v>86</v>
      </c>
      <c r="G75" s="32"/>
      <c r="H75" s="32" t="n">
        <v>5</v>
      </c>
      <c r="I75" s="33" t="s">
        <v>87</v>
      </c>
      <c r="J75" s="33" t="s">
        <v>31</v>
      </c>
      <c r="K75" s="34" t="n">
        <v>46</v>
      </c>
      <c r="L75" s="34" t="n">
        <v>45</v>
      </c>
      <c r="M75" s="34" t="n">
        <v>46</v>
      </c>
      <c r="N75" s="34" t="n">
        <f aca="false">(K75+L75+M75)/3</f>
        <v>45.6666666666667</v>
      </c>
      <c r="O75" s="35"/>
      <c r="P75" s="36"/>
      <c r="Q75" s="7"/>
    </row>
    <row r="76" s="49" customFormat="true" ht="21.95" hidden="false" customHeight="true" outlineLevel="0" collapsed="false">
      <c r="A76" s="15" t="n">
        <v>25</v>
      </c>
      <c r="B76" s="42"/>
      <c r="C76" s="37" t="s">
        <v>79</v>
      </c>
      <c r="D76" s="20" t="s">
        <v>21</v>
      </c>
      <c r="E76" s="20" t="s">
        <v>34</v>
      </c>
      <c r="F76" s="21" t="s">
        <v>88</v>
      </c>
      <c r="G76" s="20" t="n">
        <v>15</v>
      </c>
      <c r="H76" s="20" t="n">
        <v>14</v>
      </c>
      <c r="I76" s="21" t="s">
        <v>87</v>
      </c>
      <c r="J76" s="21" t="s">
        <v>25</v>
      </c>
      <c r="K76" s="22" t="n">
        <v>40</v>
      </c>
      <c r="L76" s="22" t="n">
        <v>40</v>
      </c>
      <c r="M76" s="22" t="n">
        <v>40.5</v>
      </c>
      <c r="N76" s="22" t="n">
        <f aca="false">(K76+L76+M76)/3</f>
        <v>40.1666666666667</v>
      </c>
      <c r="O76" s="23" t="n">
        <f aca="false">AVERAGE(N76,N77,N78)</f>
        <v>42.3888888888889</v>
      </c>
      <c r="P76" s="36" t="str">
        <f aca="false">IF(O76&gt;=40,"1.",(IF(O76&gt;30,"2.",(IF(O76&gt;20,"3.")))))</f>
        <v>1.</v>
      </c>
      <c r="Q76" s="7"/>
    </row>
    <row r="77" s="49" customFormat="true" ht="21.95" hidden="false" customHeight="true" outlineLevel="0" collapsed="false">
      <c r="A77" s="15"/>
      <c r="B77" s="42"/>
      <c r="C77" s="37" t="s">
        <v>79</v>
      </c>
      <c r="D77" s="20" t="s">
        <v>21</v>
      </c>
      <c r="E77" s="20" t="s">
        <v>34</v>
      </c>
      <c r="F77" s="21" t="s">
        <v>88</v>
      </c>
      <c r="G77" s="20"/>
      <c r="H77" s="20" t="n">
        <v>14</v>
      </c>
      <c r="I77" s="21" t="s">
        <v>87</v>
      </c>
      <c r="J77" s="21" t="s">
        <v>28</v>
      </c>
      <c r="K77" s="22" t="n">
        <v>40</v>
      </c>
      <c r="L77" s="22" t="n">
        <v>40</v>
      </c>
      <c r="M77" s="22" t="n">
        <v>41</v>
      </c>
      <c r="N77" s="22" t="n">
        <f aca="false">(K77+L77+M77)/3</f>
        <v>40.3333333333333</v>
      </c>
      <c r="O77" s="23"/>
      <c r="P77" s="36"/>
      <c r="Q77" s="7"/>
    </row>
    <row r="78" s="49" customFormat="true" ht="21.95" hidden="false" customHeight="true" outlineLevel="0" collapsed="false">
      <c r="A78" s="15"/>
      <c r="B78" s="42"/>
      <c r="C78" s="37" t="s">
        <v>79</v>
      </c>
      <c r="D78" s="20" t="s">
        <v>21</v>
      </c>
      <c r="E78" s="20" t="s">
        <v>34</v>
      </c>
      <c r="F78" s="21" t="s">
        <v>88</v>
      </c>
      <c r="G78" s="20"/>
      <c r="H78" s="20" t="n">
        <v>15</v>
      </c>
      <c r="I78" s="21" t="s">
        <v>87</v>
      </c>
      <c r="J78" s="21" t="s">
        <v>31</v>
      </c>
      <c r="K78" s="22" t="n">
        <v>47</v>
      </c>
      <c r="L78" s="22" t="n">
        <v>47</v>
      </c>
      <c r="M78" s="22" t="n">
        <v>46</v>
      </c>
      <c r="N78" s="22" t="n">
        <f aca="false">(K78+L78+M78)/3</f>
        <v>46.6666666666667</v>
      </c>
      <c r="O78" s="23"/>
      <c r="P78" s="36"/>
      <c r="Q78" s="7"/>
    </row>
    <row r="79" s="49" customFormat="true" ht="21.95" hidden="false" customHeight="true" outlineLevel="0" collapsed="false">
      <c r="A79" s="28" t="n">
        <v>26</v>
      </c>
      <c r="B79" s="42"/>
      <c r="C79" s="29" t="s">
        <v>89</v>
      </c>
      <c r="D79" s="32" t="s">
        <v>72</v>
      </c>
      <c r="E79" s="32"/>
      <c r="F79" s="29" t="s">
        <v>90</v>
      </c>
      <c r="G79" s="32"/>
      <c r="H79" s="32"/>
      <c r="I79" s="33" t="s">
        <v>91</v>
      </c>
      <c r="J79" s="33" t="s">
        <v>25</v>
      </c>
      <c r="K79" s="34"/>
      <c r="L79" s="34"/>
      <c r="M79" s="34"/>
      <c r="N79" s="34" t="n">
        <f aca="false">(K79+L79+M79)/3</f>
        <v>0</v>
      </c>
      <c r="O79" s="35" t="n">
        <f aca="false">AVERAGE(N79,N80,N81)</f>
        <v>0</v>
      </c>
      <c r="P79" s="36" t="n">
        <f aca="false">IF(O79&gt;=40,"1.",(IF(O79&gt;30,"2.",(IF(O79&gt;20,"3.")))))</f>
        <v>0</v>
      </c>
      <c r="Q79" s="7"/>
    </row>
    <row r="80" s="49" customFormat="true" ht="21.95" hidden="false" customHeight="true" outlineLevel="0" collapsed="false">
      <c r="A80" s="28"/>
      <c r="B80" s="42"/>
      <c r="C80" s="29" t="s">
        <v>89</v>
      </c>
      <c r="D80" s="32" t="s">
        <v>72</v>
      </c>
      <c r="E80" s="32"/>
      <c r="F80" s="33"/>
      <c r="G80" s="32"/>
      <c r="H80" s="32"/>
      <c r="I80" s="33"/>
      <c r="J80" s="33" t="s">
        <v>28</v>
      </c>
      <c r="K80" s="34"/>
      <c r="L80" s="34"/>
      <c r="M80" s="34"/>
      <c r="N80" s="34" t="n">
        <f aca="false">(K80+L80+M80)/3</f>
        <v>0</v>
      </c>
      <c r="O80" s="35"/>
      <c r="P80" s="36"/>
      <c r="Q80" s="7"/>
    </row>
    <row r="81" s="49" customFormat="true" ht="21.95" hidden="false" customHeight="true" outlineLevel="0" collapsed="false">
      <c r="A81" s="28"/>
      <c r="B81" s="42"/>
      <c r="C81" s="29" t="s">
        <v>89</v>
      </c>
      <c r="D81" s="32" t="s">
        <v>72</v>
      </c>
      <c r="E81" s="32"/>
      <c r="F81" s="33"/>
      <c r="G81" s="32"/>
      <c r="H81" s="32"/>
      <c r="I81" s="33"/>
      <c r="J81" s="33" t="s">
        <v>31</v>
      </c>
      <c r="K81" s="34"/>
      <c r="L81" s="34"/>
      <c r="M81" s="34"/>
      <c r="N81" s="34" t="n">
        <f aca="false">(K81+L81+M81)/3</f>
        <v>0</v>
      </c>
      <c r="O81" s="35"/>
      <c r="P81" s="36"/>
      <c r="Q81" s="7"/>
    </row>
    <row r="82" s="49" customFormat="true" ht="21.95" hidden="false" customHeight="true" outlineLevel="0" collapsed="false">
      <c r="A82" s="15" t="n">
        <v>27</v>
      </c>
      <c r="B82" s="42"/>
      <c r="C82" s="16" t="s">
        <v>92</v>
      </c>
      <c r="D82" s="20" t="s">
        <v>72</v>
      </c>
      <c r="E82" s="20" t="s">
        <v>40</v>
      </c>
      <c r="F82" s="16" t="s">
        <v>93</v>
      </c>
      <c r="G82" s="20"/>
      <c r="H82" s="20" t="n">
        <v>9</v>
      </c>
      <c r="I82" s="21" t="s">
        <v>94</v>
      </c>
      <c r="J82" s="21" t="s">
        <v>25</v>
      </c>
      <c r="K82" s="22" t="n">
        <v>35</v>
      </c>
      <c r="L82" s="22" t="n">
        <v>35</v>
      </c>
      <c r="M82" s="22" t="n">
        <v>36</v>
      </c>
      <c r="N82" s="22" t="n">
        <f aca="false">(K82+L82+M82)/3</f>
        <v>35.3333333333333</v>
      </c>
      <c r="O82" s="23" t="n">
        <f aca="false">AVERAGE(N82,N83,N84)</f>
        <v>34.6666666666667</v>
      </c>
      <c r="P82" s="36" t="str">
        <f aca="false">IF(O82&gt;=40,"1.",(IF(O82&gt;30,"2.",(IF(O82&gt;20,"3.")))))</f>
        <v>2.</v>
      </c>
      <c r="Q82" s="7"/>
    </row>
    <row r="83" s="49" customFormat="true" ht="21.95" hidden="false" customHeight="true" outlineLevel="0" collapsed="false">
      <c r="A83" s="15"/>
      <c r="B83" s="42"/>
      <c r="C83" s="16" t="s">
        <v>92</v>
      </c>
      <c r="D83" s="20" t="s">
        <v>72</v>
      </c>
      <c r="E83" s="20" t="s">
        <v>40</v>
      </c>
      <c r="F83" s="16" t="s">
        <v>93</v>
      </c>
      <c r="G83" s="20"/>
      <c r="H83" s="20" t="n">
        <v>9</v>
      </c>
      <c r="I83" s="21" t="s">
        <v>94</v>
      </c>
      <c r="J83" s="21" t="s">
        <v>28</v>
      </c>
      <c r="K83" s="22" t="n">
        <v>35</v>
      </c>
      <c r="L83" s="22" t="n">
        <v>39</v>
      </c>
      <c r="M83" s="22" t="n">
        <v>36</v>
      </c>
      <c r="N83" s="22" t="n">
        <f aca="false">(K83+L83+M83)/3</f>
        <v>36.6666666666667</v>
      </c>
      <c r="O83" s="23"/>
      <c r="P83" s="36"/>
      <c r="Q83" s="7"/>
    </row>
    <row r="84" s="49" customFormat="true" ht="21.95" hidden="false" customHeight="true" outlineLevel="0" collapsed="false">
      <c r="A84" s="15"/>
      <c r="B84" s="42"/>
      <c r="C84" s="16" t="s">
        <v>92</v>
      </c>
      <c r="D84" s="20" t="s">
        <v>72</v>
      </c>
      <c r="E84" s="20" t="s">
        <v>40</v>
      </c>
      <c r="F84" s="16" t="s">
        <v>93</v>
      </c>
      <c r="G84" s="20"/>
      <c r="H84" s="20" t="n">
        <v>9</v>
      </c>
      <c r="I84" s="21" t="s">
        <v>94</v>
      </c>
      <c r="J84" s="21" t="s">
        <v>31</v>
      </c>
      <c r="K84" s="22" t="n">
        <v>30</v>
      </c>
      <c r="L84" s="22" t="n">
        <v>34</v>
      </c>
      <c r="M84" s="22" t="n">
        <v>32</v>
      </c>
      <c r="N84" s="22" t="n">
        <f aca="false">(K84+L84+M84)/3</f>
        <v>32</v>
      </c>
      <c r="O84" s="23"/>
      <c r="P84" s="36"/>
      <c r="Q84" s="7"/>
    </row>
    <row r="85" s="49" customFormat="true" ht="21.95" hidden="false" customHeight="true" outlineLevel="0" collapsed="false">
      <c r="A85" s="28" t="n">
        <v>28</v>
      </c>
      <c r="B85" s="42"/>
      <c r="C85" s="40" t="s">
        <v>20</v>
      </c>
      <c r="D85" s="32" t="s">
        <v>72</v>
      </c>
      <c r="E85" s="32"/>
      <c r="F85" s="40" t="s">
        <v>95</v>
      </c>
      <c r="G85" s="32"/>
      <c r="H85" s="32" t="n">
        <v>2</v>
      </c>
      <c r="I85" s="33" t="s">
        <v>96</v>
      </c>
      <c r="J85" s="33" t="s">
        <v>25</v>
      </c>
      <c r="K85" s="34" t="n">
        <v>39</v>
      </c>
      <c r="L85" s="34" t="n">
        <v>46</v>
      </c>
      <c r="M85" s="34" t="n">
        <v>39</v>
      </c>
      <c r="N85" s="34" t="n">
        <f aca="false">(K85+L85+M85)/3</f>
        <v>41.3333333333333</v>
      </c>
      <c r="O85" s="35" t="n">
        <f aca="false">AVERAGE(N85,N86,N87)</f>
        <v>40.6111111111111</v>
      </c>
      <c r="P85" s="36" t="str">
        <f aca="false">IF(O85&gt;=40,"1.",(IF(O85&gt;30,"2.",(IF(O85&gt;20,"3.")))))</f>
        <v>1.</v>
      </c>
      <c r="Q85" s="7"/>
    </row>
    <row r="86" s="49" customFormat="true" ht="21.95" hidden="false" customHeight="true" outlineLevel="0" collapsed="false">
      <c r="A86" s="28"/>
      <c r="B86" s="42"/>
      <c r="C86" s="40" t="s">
        <v>20</v>
      </c>
      <c r="D86" s="32" t="s">
        <v>72</v>
      </c>
      <c r="E86" s="32"/>
      <c r="F86" s="40" t="s">
        <v>95</v>
      </c>
      <c r="G86" s="32"/>
      <c r="H86" s="32" t="n">
        <v>2</v>
      </c>
      <c r="I86" s="33" t="s">
        <v>96</v>
      </c>
      <c r="J86" s="33" t="s">
        <v>28</v>
      </c>
      <c r="K86" s="34" t="n">
        <v>38</v>
      </c>
      <c r="L86" s="34" t="n">
        <v>40.5</v>
      </c>
      <c r="M86" s="34" t="n">
        <v>40</v>
      </c>
      <c r="N86" s="34" t="n">
        <f aca="false">(K86+L86+M86)/3</f>
        <v>39.5</v>
      </c>
      <c r="O86" s="35"/>
      <c r="P86" s="36"/>
      <c r="Q86" s="7"/>
    </row>
    <row r="87" s="49" customFormat="true" ht="21.95" hidden="false" customHeight="true" outlineLevel="0" collapsed="false">
      <c r="A87" s="28"/>
      <c r="B87" s="42"/>
      <c r="C87" s="40" t="s">
        <v>20</v>
      </c>
      <c r="D87" s="32" t="s">
        <v>72</v>
      </c>
      <c r="E87" s="32"/>
      <c r="F87" s="40" t="s">
        <v>95</v>
      </c>
      <c r="G87" s="32"/>
      <c r="H87" s="32" t="n">
        <v>2</v>
      </c>
      <c r="I87" s="33" t="s">
        <v>96</v>
      </c>
      <c r="J87" s="33" t="s">
        <v>31</v>
      </c>
      <c r="K87" s="34" t="n">
        <v>40</v>
      </c>
      <c r="L87" s="34" t="n">
        <v>40</v>
      </c>
      <c r="M87" s="34" t="n">
        <v>43</v>
      </c>
      <c r="N87" s="34" t="n">
        <f aca="false">(K87+L87+M87)/3</f>
        <v>41</v>
      </c>
      <c r="O87" s="35"/>
      <c r="P87" s="36"/>
      <c r="Q87" s="7"/>
    </row>
    <row r="88" s="49" customFormat="true" ht="21.95" hidden="false" customHeight="true" outlineLevel="0" collapsed="false">
      <c r="A88" s="15" t="n">
        <v>29</v>
      </c>
      <c r="B88" s="42"/>
      <c r="C88" s="16" t="s">
        <v>97</v>
      </c>
      <c r="D88" s="20" t="s">
        <v>72</v>
      </c>
      <c r="E88" s="20"/>
      <c r="F88" s="16" t="s">
        <v>98</v>
      </c>
      <c r="G88" s="20"/>
      <c r="H88" s="20" t="n">
        <v>10</v>
      </c>
      <c r="I88" s="37" t="s">
        <v>69</v>
      </c>
      <c r="J88" s="21" t="s">
        <v>25</v>
      </c>
      <c r="K88" s="22" t="n">
        <v>44</v>
      </c>
      <c r="L88" s="22" t="n">
        <v>41</v>
      </c>
      <c r="M88" s="22" t="n">
        <v>43</v>
      </c>
      <c r="N88" s="22" t="n">
        <f aca="false">(K88+L88+M88)/3</f>
        <v>42.6666666666667</v>
      </c>
      <c r="O88" s="23" t="n">
        <f aca="false">AVERAGE(N88,N89,N90)</f>
        <v>44.2222222222222</v>
      </c>
      <c r="P88" s="36" t="str">
        <f aca="false">IF(O88&gt;=40,"1.",(IF(O88&gt;30,"2.",(IF(O88&gt;20,"3.")))))</f>
        <v>1.</v>
      </c>
      <c r="Q88" s="7" t="s">
        <v>11</v>
      </c>
    </row>
    <row r="89" s="49" customFormat="true" ht="21.95" hidden="false" customHeight="true" outlineLevel="0" collapsed="false">
      <c r="A89" s="15"/>
      <c r="B89" s="42"/>
      <c r="C89" s="16" t="s">
        <v>97</v>
      </c>
      <c r="D89" s="20" t="s">
        <v>72</v>
      </c>
      <c r="E89" s="20"/>
      <c r="F89" s="16" t="s">
        <v>98</v>
      </c>
      <c r="G89" s="20"/>
      <c r="H89" s="20" t="n">
        <v>10</v>
      </c>
      <c r="I89" s="37" t="s">
        <v>69</v>
      </c>
      <c r="J89" s="21" t="s">
        <v>28</v>
      </c>
      <c r="K89" s="22" t="n">
        <v>44</v>
      </c>
      <c r="L89" s="22" t="n">
        <v>42</v>
      </c>
      <c r="M89" s="22" t="n">
        <v>46</v>
      </c>
      <c r="N89" s="22" t="n">
        <f aca="false">(K89+L89+M89)/3</f>
        <v>44</v>
      </c>
      <c r="O89" s="23"/>
      <c r="P89" s="36"/>
      <c r="Q89" s="7"/>
    </row>
    <row r="90" s="49" customFormat="true" ht="21.95" hidden="false" customHeight="true" outlineLevel="0" collapsed="false">
      <c r="A90" s="15"/>
      <c r="B90" s="42"/>
      <c r="C90" s="16" t="s">
        <v>97</v>
      </c>
      <c r="D90" s="20" t="s">
        <v>72</v>
      </c>
      <c r="E90" s="20"/>
      <c r="F90" s="16" t="s">
        <v>98</v>
      </c>
      <c r="G90" s="20"/>
      <c r="H90" s="20" t="n">
        <v>10</v>
      </c>
      <c r="I90" s="37" t="s">
        <v>69</v>
      </c>
      <c r="J90" s="21" t="s">
        <v>31</v>
      </c>
      <c r="K90" s="22" t="n">
        <v>45</v>
      </c>
      <c r="L90" s="22" t="n">
        <v>46</v>
      </c>
      <c r="M90" s="22" t="n">
        <v>47</v>
      </c>
      <c r="N90" s="22" t="n">
        <f aca="false">(K90+L90+M90)/3</f>
        <v>46</v>
      </c>
      <c r="O90" s="23"/>
      <c r="P90" s="36"/>
      <c r="Q90" s="7"/>
    </row>
    <row r="91" s="49" customFormat="true" ht="21.95" hidden="false" customHeight="true" outlineLevel="0" collapsed="false">
      <c r="A91" s="28" t="n">
        <v>30</v>
      </c>
      <c r="B91" s="42"/>
      <c r="C91" s="40" t="s">
        <v>97</v>
      </c>
      <c r="D91" s="32" t="s">
        <v>72</v>
      </c>
      <c r="E91" s="32"/>
      <c r="F91" s="40" t="s">
        <v>99</v>
      </c>
      <c r="G91" s="32"/>
      <c r="H91" s="32" t="n">
        <v>14</v>
      </c>
      <c r="I91" s="29" t="s">
        <v>69</v>
      </c>
      <c r="J91" s="33" t="s">
        <v>25</v>
      </c>
      <c r="K91" s="34" t="n">
        <v>45</v>
      </c>
      <c r="L91" s="34" t="n">
        <v>45</v>
      </c>
      <c r="M91" s="34" t="n">
        <v>48</v>
      </c>
      <c r="N91" s="34" t="n">
        <f aca="false">(K91+L91+M91)/3</f>
        <v>46</v>
      </c>
      <c r="O91" s="35" t="n">
        <f aca="false">AVERAGE(N91,N92,N93)</f>
        <v>46.6666666666667</v>
      </c>
      <c r="P91" s="36" t="str">
        <f aca="false">IF(O91&gt;=40,"1.",(IF(O91&gt;30,"2.",(IF(O91&gt;20,"3.")))))</f>
        <v>1.</v>
      </c>
      <c r="Q91" s="7" t="s">
        <v>11</v>
      </c>
    </row>
    <row r="92" s="49" customFormat="true" ht="21.95" hidden="false" customHeight="true" outlineLevel="0" collapsed="false">
      <c r="A92" s="28"/>
      <c r="B92" s="42"/>
      <c r="C92" s="40" t="s">
        <v>97</v>
      </c>
      <c r="D92" s="32" t="s">
        <v>72</v>
      </c>
      <c r="E92" s="32"/>
      <c r="F92" s="40" t="s">
        <v>99</v>
      </c>
      <c r="G92" s="32"/>
      <c r="H92" s="32" t="n">
        <v>14</v>
      </c>
      <c r="I92" s="29" t="s">
        <v>69</v>
      </c>
      <c r="J92" s="33" t="s">
        <v>28</v>
      </c>
      <c r="K92" s="34" t="n">
        <v>45</v>
      </c>
      <c r="L92" s="34" t="n">
        <v>47</v>
      </c>
      <c r="M92" s="34" t="n">
        <v>45</v>
      </c>
      <c r="N92" s="34" t="n">
        <f aca="false">(K92+L92+M92)/3</f>
        <v>45.6666666666667</v>
      </c>
      <c r="O92" s="35"/>
      <c r="P92" s="36"/>
      <c r="Q92" s="7"/>
    </row>
    <row r="93" s="49" customFormat="true" ht="21.95" hidden="false" customHeight="true" outlineLevel="0" collapsed="false">
      <c r="A93" s="28"/>
      <c r="B93" s="42"/>
      <c r="C93" s="40" t="s">
        <v>97</v>
      </c>
      <c r="D93" s="32" t="s">
        <v>72</v>
      </c>
      <c r="E93" s="32"/>
      <c r="F93" s="40" t="s">
        <v>99</v>
      </c>
      <c r="G93" s="32"/>
      <c r="H93" s="32" t="n">
        <v>14</v>
      </c>
      <c r="I93" s="29" t="s">
        <v>69</v>
      </c>
      <c r="J93" s="33" t="s">
        <v>31</v>
      </c>
      <c r="K93" s="34" t="n">
        <v>48</v>
      </c>
      <c r="L93" s="34" t="n">
        <v>49</v>
      </c>
      <c r="M93" s="34" t="n">
        <v>48</v>
      </c>
      <c r="N93" s="34" t="n">
        <f aca="false">(K93+L93+M93)/3</f>
        <v>48.3333333333333</v>
      </c>
      <c r="O93" s="35"/>
      <c r="P93" s="36"/>
      <c r="Q93" s="7"/>
    </row>
    <row r="94" s="49" customFormat="true" ht="21.95" hidden="false" customHeight="true" outlineLevel="0" collapsed="false">
      <c r="A94" s="15" t="n">
        <v>31</v>
      </c>
      <c r="B94" s="42"/>
      <c r="C94" s="16" t="s">
        <v>61</v>
      </c>
      <c r="D94" s="20" t="s">
        <v>72</v>
      </c>
      <c r="E94" s="20"/>
      <c r="F94" s="16" t="s">
        <v>100</v>
      </c>
      <c r="G94" s="20"/>
      <c r="H94" s="20" t="n">
        <v>10</v>
      </c>
      <c r="I94" s="17" t="s">
        <v>101</v>
      </c>
      <c r="J94" s="21" t="s">
        <v>25</v>
      </c>
      <c r="K94" s="22" t="n">
        <v>36</v>
      </c>
      <c r="L94" s="22" t="n">
        <v>35</v>
      </c>
      <c r="M94" s="22" t="n">
        <v>36</v>
      </c>
      <c r="N94" s="22" t="n">
        <f aca="false">(K94+L94+M94)/3</f>
        <v>35.6666666666667</v>
      </c>
      <c r="O94" s="23" t="n">
        <f aca="false">AVERAGE(N94,N95,N96)</f>
        <v>33.6666666666667</v>
      </c>
      <c r="P94" s="36" t="str">
        <f aca="false">IF(O94&gt;=40,"1.",(IF(O94&gt;30,"2.",(IF(O94&gt;20,"3.")))))</f>
        <v>2.</v>
      </c>
      <c r="Q94" s="7"/>
    </row>
    <row r="95" s="49" customFormat="true" ht="21.95" hidden="false" customHeight="true" outlineLevel="0" collapsed="false">
      <c r="A95" s="15"/>
      <c r="B95" s="42"/>
      <c r="C95" s="16" t="s">
        <v>61</v>
      </c>
      <c r="D95" s="20" t="s">
        <v>72</v>
      </c>
      <c r="E95" s="20"/>
      <c r="F95" s="16" t="s">
        <v>100</v>
      </c>
      <c r="G95" s="20"/>
      <c r="H95" s="20" t="n">
        <v>10</v>
      </c>
      <c r="I95" s="17" t="s">
        <v>101</v>
      </c>
      <c r="J95" s="21" t="s">
        <v>28</v>
      </c>
      <c r="K95" s="22" t="n">
        <v>35</v>
      </c>
      <c r="L95" s="22" t="n">
        <v>29</v>
      </c>
      <c r="M95" s="22" t="n">
        <v>36</v>
      </c>
      <c r="N95" s="22" t="n">
        <f aca="false">(K95+L95+M95)/3</f>
        <v>33.3333333333333</v>
      </c>
      <c r="O95" s="23"/>
      <c r="P95" s="36"/>
      <c r="Q95" s="7"/>
    </row>
    <row r="96" s="49" customFormat="true" ht="21.95" hidden="false" customHeight="true" outlineLevel="0" collapsed="false">
      <c r="A96" s="15"/>
      <c r="B96" s="42"/>
      <c r="C96" s="16" t="s">
        <v>61</v>
      </c>
      <c r="D96" s="20" t="s">
        <v>72</v>
      </c>
      <c r="E96" s="20"/>
      <c r="F96" s="16" t="s">
        <v>100</v>
      </c>
      <c r="G96" s="20"/>
      <c r="H96" s="20" t="n">
        <v>10</v>
      </c>
      <c r="I96" s="17" t="s">
        <v>101</v>
      </c>
      <c r="J96" s="21" t="s">
        <v>31</v>
      </c>
      <c r="K96" s="22" t="n">
        <v>34</v>
      </c>
      <c r="L96" s="22" t="n">
        <v>29</v>
      </c>
      <c r="M96" s="22" t="n">
        <v>33</v>
      </c>
      <c r="N96" s="22" t="n">
        <f aca="false">(K96+L96+M96)/3</f>
        <v>32</v>
      </c>
      <c r="O96" s="23"/>
      <c r="P96" s="36"/>
      <c r="Q96" s="7"/>
    </row>
    <row r="97" s="49" customFormat="true" ht="21.95" hidden="false" customHeight="true" outlineLevel="0" collapsed="false">
      <c r="A97" s="28" t="n">
        <v>32</v>
      </c>
      <c r="B97" s="42"/>
      <c r="C97" s="40" t="s">
        <v>102</v>
      </c>
      <c r="D97" s="32" t="s">
        <v>72</v>
      </c>
      <c r="E97" s="32"/>
      <c r="F97" s="40" t="s">
        <v>103</v>
      </c>
      <c r="G97" s="32"/>
      <c r="H97" s="32" t="n">
        <v>2</v>
      </c>
      <c r="I97" s="51" t="s">
        <v>104</v>
      </c>
      <c r="J97" s="33" t="s">
        <v>25</v>
      </c>
      <c r="K97" s="34"/>
      <c r="L97" s="34"/>
      <c r="M97" s="34"/>
      <c r="N97" s="34" t="n">
        <f aca="false">(K97+L97+M97)/3</f>
        <v>0</v>
      </c>
      <c r="O97" s="35" t="n">
        <f aca="false">AVERAGE(N97,N98,N99)</f>
        <v>0</v>
      </c>
      <c r="P97" s="36" t="n">
        <f aca="false">IF(O97&gt;=40,"1.",(IF(O97&gt;30,"2.",(IF(O97&gt;20,"3.")))))</f>
        <v>0</v>
      </c>
      <c r="Q97" s="7"/>
    </row>
    <row r="98" s="49" customFormat="true" ht="21.95" hidden="false" customHeight="true" outlineLevel="0" collapsed="false">
      <c r="A98" s="28"/>
      <c r="B98" s="42"/>
      <c r="C98" s="40" t="s">
        <v>102</v>
      </c>
      <c r="D98" s="32" t="s">
        <v>72</v>
      </c>
      <c r="E98" s="32"/>
      <c r="F98" s="40" t="s">
        <v>103</v>
      </c>
      <c r="G98" s="32"/>
      <c r="H98" s="32" t="n">
        <v>2</v>
      </c>
      <c r="I98" s="51" t="s">
        <v>104</v>
      </c>
      <c r="J98" s="33" t="s">
        <v>28</v>
      </c>
      <c r="K98" s="34"/>
      <c r="L98" s="34"/>
      <c r="M98" s="34"/>
      <c r="N98" s="34" t="n">
        <f aca="false">(K98+L98+M98)/3</f>
        <v>0</v>
      </c>
      <c r="O98" s="35"/>
      <c r="P98" s="36"/>
      <c r="Q98" s="7"/>
    </row>
    <row r="99" s="49" customFormat="true" ht="21.95" hidden="false" customHeight="true" outlineLevel="0" collapsed="false">
      <c r="A99" s="28"/>
      <c r="B99" s="42"/>
      <c r="C99" s="40" t="s">
        <v>102</v>
      </c>
      <c r="D99" s="32" t="s">
        <v>72</v>
      </c>
      <c r="E99" s="32"/>
      <c r="F99" s="40" t="s">
        <v>103</v>
      </c>
      <c r="G99" s="32"/>
      <c r="H99" s="32" t="n">
        <v>2</v>
      </c>
      <c r="I99" s="51" t="s">
        <v>104</v>
      </c>
      <c r="J99" s="33" t="s">
        <v>31</v>
      </c>
      <c r="K99" s="34"/>
      <c r="L99" s="34"/>
      <c r="M99" s="34"/>
      <c r="N99" s="34" t="n">
        <f aca="false">(K99+L99+M99)/3</f>
        <v>0</v>
      </c>
      <c r="O99" s="35"/>
      <c r="P99" s="36"/>
      <c r="Q99" s="7"/>
    </row>
    <row r="100" s="49" customFormat="true" ht="21.95" hidden="false" customHeight="true" outlineLevel="0" collapsed="false">
      <c r="A100" s="15" t="n">
        <v>33</v>
      </c>
      <c r="B100" s="42"/>
      <c r="C100" s="16" t="s">
        <v>105</v>
      </c>
      <c r="D100" s="20" t="s">
        <v>21</v>
      </c>
      <c r="E100" s="20"/>
      <c r="F100" s="16" t="s">
        <v>106</v>
      </c>
      <c r="G100" s="20"/>
      <c r="H100" s="20" t="n">
        <v>8</v>
      </c>
      <c r="I100" s="17" t="s">
        <v>107</v>
      </c>
      <c r="J100" s="21" t="s">
        <v>25</v>
      </c>
      <c r="K100" s="22" t="n">
        <v>39</v>
      </c>
      <c r="L100" s="22" t="n">
        <v>36</v>
      </c>
      <c r="M100" s="22" t="n">
        <v>40</v>
      </c>
      <c r="N100" s="22" t="n">
        <f aca="false">(K100+L100+M100)/3</f>
        <v>38.3333333333333</v>
      </c>
      <c r="O100" s="23" t="n">
        <f aca="false">AVERAGE(N100,N101,N102)</f>
        <v>36.7777777777778</v>
      </c>
      <c r="P100" s="36" t="str">
        <f aca="false">IF(O100&gt;=40,"1.",(IF(O100&gt;30,"2.",(IF(O100&gt;20,"3.")))))</f>
        <v>2.</v>
      </c>
      <c r="Q100" s="7"/>
    </row>
    <row r="101" s="49" customFormat="true" ht="21.95" hidden="false" customHeight="true" outlineLevel="0" collapsed="false">
      <c r="A101" s="15"/>
      <c r="B101" s="42"/>
      <c r="C101" s="16" t="s">
        <v>105</v>
      </c>
      <c r="D101" s="20" t="s">
        <v>21</v>
      </c>
      <c r="E101" s="20"/>
      <c r="F101" s="16" t="s">
        <v>106</v>
      </c>
      <c r="G101" s="20"/>
      <c r="H101" s="20" t="n">
        <v>8</v>
      </c>
      <c r="I101" s="17" t="s">
        <v>107</v>
      </c>
      <c r="J101" s="21" t="s">
        <v>28</v>
      </c>
      <c r="K101" s="22" t="n">
        <v>34</v>
      </c>
      <c r="L101" s="22" t="n">
        <v>32</v>
      </c>
      <c r="M101" s="22" t="n">
        <v>39</v>
      </c>
      <c r="N101" s="22" t="n">
        <f aca="false">(K101+L101+M101)/3</f>
        <v>35</v>
      </c>
      <c r="O101" s="23"/>
      <c r="P101" s="36"/>
      <c r="Q101" s="7"/>
    </row>
    <row r="102" s="49" customFormat="true" ht="21.95" hidden="false" customHeight="true" outlineLevel="0" collapsed="false">
      <c r="A102" s="15"/>
      <c r="B102" s="42"/>
      <c r="C102" s="16" t="s">
        <v>105</v>
      </c>
      <c r="D102" s="20" t="s">
        <v>21</v>
      </c>
      <c r="E102" s="20"/>
      <c r="F102" s="16" t="s">
        <v>106</v>
      </c>
      <c r="G102" s="20"/>
      <c r="H102" s="20" t="n">
        <v>8</v>
      </c>
      <c r="I102" s="17" t="s">
        <v>107</v>
      </c>
      <c r="J102" s="21" t="s">
        <v>31</v>
      </c>
      <c r="K102" s="22" t="n">
        <v>36</v>
      </c>
      <c r="L102" s="22" t="n">
        <v>36</v>
      </c>
      <c r="M102" s="22" t="n">
        <v>39</v>
      </c>
      <c r="N102" s="22" t="n">
        <f aca="false">(K102+L102+M102)/3</f>
        <v>37</v>
      </c>
      <c r="O102" s="23"/>
      <c r="P102" s="36"/>
      <c r="Q102" s="7"/>
    </row>
    <row r="103" s="49" customFormat="true" ht="21.95" hidden="false" customHeight="true" outlineLevel="0" collapsed="false">
      <c r="A103" s="28" t="n">
        <v>34</v>
      </c>
      <c r="B103" s="42"/>
      <c r="C103" s="29" t="s">
        <v>108</v>
      </c>
      <c r="D103" s="32"/>
      <c r="E103" s="32"/>
      <c r="F103" s="33" t="s">
        <v>109</v>
      </c>
      <c r="G103" s="32"/>
      <c r="H103" s="32"/>
      <c r="I103" s="33" t="s">
        <v>110</v>
      </c>
      <c r="J103" s="33" t="s">
        <v>111</v>
      </c>
      <c r="K103" s="34"/>
      <c r="L103" s="34"/>
      <c r="M103" s="34"/>
      <c r="N103" s="34" t="n">
        <f aca="false">(K103+L103+M103)/3</f>
        <v>0</v>
      </c>
      <c r="O103" s="52"/>
      <c r="P103" s="52"/>
      <c r="Q103" s="7"/>
    </row>
    <row r="105" customFormat="false" ht="12.75" hidden="false" customHeight="true" outlineLevel="0" collapsed="false">
      <c r="C105" s="53" t="s">
        <v>112</v>
      </c>
      <c r="D105" s="54" t="s">
        <v>113</v>
      </c>
      <c r="E105" s="54"/>
      <c r="F105" s="54"/>
      <c r="G105" s="54"/>
      <c r="H105" s="54"/>
      <c r="I105" s="54"/>
      <c r="J105" s="55" t="s">
        <v>114</v>
      </c>
      <c r="K105" s="55"/>
      <c r="L105" s="55"/>
      <c r="M105" s="55"/>
      <c r="N105" s="55"/>
    </row>
    <row r="106" customFormat="false" ht="26.25" hidden="false" customHeight="true" outlineLevel="0" collapsed="false">
      <c r="D106" s="54" t="s">
        <v>115</v>
      </c>
      <c r="E106" s="54"/>
      <c r="F106" s="54"/>
      <c r="G106" s="54"/>
      <c r="H106" s="54"/>
      <c r="I106" s="54"/>
      <c r="J106" s="55" t="s">
        <v>116</v>
      </c>
      <c r="K106" s="55"/>
      <c r="L106" s="55"/>
      <c r="M106" s="55"/>
      <c r="N106" s="55"/>
    </row>
    <row r="107" customFormat="false" ht="25.5" hidden="false" customHeight="true" outlineLevel="0" collapsed="false">
      <c r="D107" s="54" t="s">
        <v>117</v>
      </c>
      <c r="E107" s="54"/>
      <c r="F107" s="54"/>
      <c r="G107" s="54"/>
      <c r="H107" s="54"/>
      <c r="I107" s="54"/>
      <c r="J107" s="55" t="s">
        <v>118</v>
      </c>
      <c r="K107" s="55"/>
      <c r="L107" s="55"/>
      <c r="M107" s="55"/>
      <c r="N107" s="55"/>
    </row>
    <row r="108" customFormat="false" ht="12.75" hidden="false" customHeight="true" outlineLevel="0" collapsed="false">
      <c r="D108" s="54"/>
      <c r="E108" s="54"/>
      <c r="F108" s="54"/>
      <c r="G108" s="54"/>
      <c r="H108" s="54"/>
      <c r="I108" s="54"/>
      <c r="J108" s="55"/>
      <c r="K108" s="55"/>
      <c r="L108" s="55"/>
      <c r="M108" s="55"/>
      <c r="N108" s="55"/>
    </row>
    <row r="109" customFormat="false" ht="12.75" hidden="false" customHeight="true" outlineLevel="0" collapsed="false">
      <c r="D109" s="54"/>
      <c r="E109" s="54"/>
      <c r="F109" s="54"/>
      <c r="G109" s="54"/>
      <c r="H109" s="54"/>
      <c r="I109" s="54"/>
      <c r="J109" s="55"/>
      <c r="K109" s="55"/>
      <c r="L109" s="55"/>
      <c r="M109" s="55"/>
      <c r="N109" s="55"/>
    </row>
    <row r="110" customFormat="false" ht="12" hidden="false" customHeight="false" outlineLevel="0" collapsed="false">
      <c r="J110" s="56"/>
      <c r="K110" s="57"/>
      <c r="L110" s="57"/>
      <c r="M110" s="57"/>
      <c r="N110" s="58"/>
    </row>
    <row r="111" customFormat="false" ht="12" hidden="false" customHeight="false" outlineLevel="0" collapsed="false">
      <c r="J111" s="56"/>
      <c r="K111" s="57"/>
      <c r="L111" s="57"/>
      <c r="M111" s="57"/>
      <c r="N111" s="58"/>
    </row>
    <row r="112" customFormat="false" ht="12" hidden="false" customHeight="false" outlineLevel="0" collapsed="false">
      <c r="J112" s="56"/>
      <c r="K112" s="57"/>
      <c r="L112" s="57"/>
      <c r="M112" s="57"/>
      <c r="N112" s="58"/>
    </row>
    <row r="113" customFormat="false" ht="12" hidden="false" customHeight="false" outlineLevel="0" collapsed="false">
      <c r="J113" s="56"/>
      <c r="K113" s="57"/>
      <c r="L113" s="57"/>
      <c r="M113" s="57"/>
      <c r="N113" s="58"/>
    </row>
    <row r="114" customFormat="false" ht="12" hidden="false" customHeight="false" outlineLevel="0" collapsed="false">
      <c r="J114" s="56"/>
      <c r="K114" s="57"/>
      <c r="L114" s="57"/>
      <c r="M114" s="57"/>
      <c r="N114" s="58"/>
    </row>
  </sheetData>
  <autoFilter ref="A3:S103"/>
  <mergeCells count="118">
    <mergeCell ref="A1:O1"/>
    <mergeCell ref="A2:A3"/>
    <mergeCell ref="C2:C3"/>
    <mergeCell ref="D2:D3"/>
    <mergeCell ref="E2:E3"/>
    <mergeCell ref="F2:F3"/>
    <mergeCell ref="G2:H2"/>
    <mergeCell ref="I2:I3"/>
    <mergeCell ref="K2:M2"/>
    <mergeCell ref="O4:O6"/>
    <mergeCell ref="P4:P6"/>
    <mergeCell ref="Q4:Q6"/>
    <mergeCell ref="O7:O9"/>
    <mergeCell ref="P7:P9"/>
    <mergeCell ref="Q7:Q9"/>
    <mergeCell ref="O10:O12"/>
    <mergeCell ref="P10:P12"/>
    <mergeCell ref="Q10:Q12"/>
    <mergeCell ref="O13:O15"/>
    <mergeCell ref="P13:P15"/>
    <mergeCell ref="Q13:Q15"/>
    <mergeCell ref="O16:O18"/>
    <mergeCell ref="P16:P18"/>
    <mergeCell ref="Q16:Q18"/>
    <mergeCell ref="O19:O21"/>
    <mergeCell ref="P19:P21"/>
    <mergeCell ref="Q19:Q21"/>
    <mergeCell ref="O22:O24"/>
    <mergeCell ref="P22:P24"/>
    <mergeCell ref="Q22:Q24"/>
    <mergeCell ref="O25:O27"/>
    <mergeCell ref="P25:P27"/>
    <mergeCell ref="Q25:Q27"/>
    <mergeCell ref="O28:O30"/>
    <mergeCell ref="P28:P30"/>
    <mergeCell ref="Q28:Q30"/>
    <mergeCell ref="O31:O33"/>
    <mergeCell ref="P31:P33"/>
    <mergeCell ref="Q31:Q33"/>
    <mergeCell ref="O34:O36"/>
    <mergeCell ref="P34:P36"/>
    <mergeCell ref="Q34:Q36"/>
    <mergeCell ref="O37:O39"/>
    <mergeCell ref="P37:P39"/>
    <mergeCell ref="Q37:Q39"/>
    <mergeCell ref="O40:O42"/>
    <mergeCell ref="P40:P42"/>
    <mergeCell ref="Q40:Q42"/>
    <mergeCell ref="O43:O45"/>
    <mergeCell ref="P43:P45"/>
    <mergeCell ref="Q43:Q45"/>
    <mergeCell ref="O46:O48"/>
    <mergeCell ref="P46:P48"/>
    <mergeCell ref="Q46:Q48"/>
    <mergeCell ref="O49:O51"/>
    <mergeCell ref="P49:P51"/>
    <mergeCell ref="Q49:Q51"/>
    <mergeCell ref="O52:O54"/>
    <mergeCell ref="P52:P54"/>
    <mergeCell ref="Q52:Q54"/>
    <mergeCell ref="O55:O57"/>
    <mergeCell ref="P55:P57"/>
    <mergeCell ref="Q55:Q57"/>
    <mergeCell ref="O58:O60"/>
    <mergeCell ref="P58:P60"/>
    <mergeCell ref="Q58:Q60"/>
    <mergeCell ref="O61:O63"/>
    <mergeCell ref="P61:P63"/>
    <mergeCell ref="Q61:Q63"/>
    <mergeCell ref="O64:O66"/>
    <mergeCell ref="P64:P66"/>
    <mergeCell ref="Q64:Q66"/>
    <mergeCell ref="O67:O69"/>
    <mergeCell ref="P67:P69"/>
    <mergeCell ref="Q67:Q69"/>
    <mergeCell ref="O70:O72"/>
    <mergeCell ref="P70:P72"/>
    <mergeCell ref="Q70:Q72"/>
    <mergeCell ref="O73:O75"/>
    <mergeCell ref="P73:P75"/>
    <mergeCell ref="Q73:Q75"/>
    <mergeCell ref="O76:O78"/>
    <mergeCell ref="P76:P78"/>
    <mergeCell ref="Q76:Q78"/>
    <mergeCell ref="O79:O81"/>
    <mergeCell ref="P79:P81"/>
    <mergeCell ref="Q79:Q81"/>
    <mergeCell ref="O82:O84"/>
    <mergeCell ref="P82:P84"/>
    <mergeCell ref="Q82:Q84"/>
    <mergeCell ref="O85:O87"/>
    <mergeCell ref="P85:P87"/>
    <mergeCell ref="Q85:Q87"/>
    <mergeCell ref="O88:O90"/>
    <mergeCell ref="P88:P90"/>
    <mergeCell ref="Q88:Q90"/>
    <mergeCell ref="O91:O93"/>
    <mergeCell ref="P91:P93"/>
    <mergeCell ref="Q91:Q93"/>
    <mergeCell ref="O94:O96"/>
    <mergeCell ref="P94:P96"/>
    <mergeCell ref="Q94:Q96"/>
    <mergeCell ref="O97:O99"/>
    <mergeCell ref="P97:P99"/>
    <mergeCell ref="Q97:Q99"/>
    <mergeCell ref="O100:O102"/>
    <mergeCell ref="P100:P102"/>
    <mergeCell ref="Q100:Q102"/>
    <mergeCell ref="D105:I105"/>
    <mergeCell ref="J105:N105"/>
    <mergeCell ref="D106:I106"/>
    <mergeCell ref="J106:N106"/>
    <mergeCell ref="D107:I107"/>
    <mergeCell ref="J107:N107"/>
    <mergeCell ref="D108:I108"/>
    <mergeCell ref="J108:N108"/>
    <mergeCell ref="D109:I109"/>
    <mergeCell ref="J109:N109"/>
  </mergeCells>
  <printOptions headings="false" gridLines="false" gridLinesSet="true" horizontalCentered="false" verticalCentered="false"/>
  <pageMargins left="0.290277777777778" right="0.170138888888889" top="0.559722222222222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0:14:18Z</dcterms:created>
  <dc:creator>I</dc:creator>
  <dc:description/>
  <dc:language>en-US</dc:language>
  <cp:lastModifiedBy>Admins</cp:lastModifiedBy>
  <cp:lastPrinted>2014-02-27T08:31:05Z</cp:lastPrinted>
  <dcterms:modified xsi:type="dcterms:W3CDTF">2014-02-27T16:34:35Z</dcterms:modified>
  <cp:revision>0</cp:revision>
  <dc:subject/>
  <dc:title/>
</cp:coreProperties>
</file>