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1">
  <si>
    <t xml:space="preserve">Rīgas mūsdienu un citu deju žanru kolektīvu skates 1. kārta Kurzemes rajonā
2014. gada 14. februārī Rīgas 33. vidusskolā</t>
  </si>
  <si>
    <t xml:space="preserve">Npk</t>
  </si>
  <si>
    <t xml:space="preserve">Izglītības iestāde</t>
  </si>
  <si>
    <t xml:space="preserve">kolektīva nosaukums</t>
  </si>
  <si>
    <t xml:space="preserve">Vadītāja 
vārds, uzvārds</t>
  </si>
  <si>
    <t xml:space="preserve">Klašu
grupa</t>
  </si>
  <si>
    <t xml:space="preserve">Izglītības pakāpe</t>
  </si>
  <si>
    <t xml:space="preserve">Dejas žanrs</t>
  </si>
  <si>
    <t xml:space="preserve">Priekšnesuma 
nosaukums</t>
  </si>
  <si>
    <t xml:space="preserve">Horeogrāfs</t>
  </si>
  <si>
    <t xml:space="preserve">Mūzikas autors</t>
  </si>
  <si>
    <t xml:space="preserve">Hronometrāža</t>
  </si>
  <si>
    <t xml:space="preserve">Dalībn. skaits</t>
  </si>
  <si>
    <t xml:space="preserve">Žūrijas vērtējums punktos</t>
  </si>
  <si>
    <t xml:space="preserve">Piezīmes</t>
  </si>
  <si>
    <t xml:space="preserve">Pietei-kumā</t>
  </si>
  <si>
    <t xml:space="preserve">skatē</t>
  </si>
  <si>
    <t xml:space="preserve">1.žūrija</t>
  </si>
  <si>
    <t xml:space="preserve">2.žūrija</t>
  </si>
  <si>
    <t xml:space="preserve">3.žūrija</t>
  </si>
  <si>
    <t xml:space="preserve">Vidējais vērtējums dejai</t>
  </si>
  <si>
    <t xml:space="preserve">Vērtējums par pieteikuma anketu</t>
  </si>
  <si>
    <t xml:space="preserve">Galīgais vērtējums dejai</t>
  </si>
  <si>
    <t xml:space="preserve">Kopvērtējums</t>
  </si>
  <si>
    <t xml:space="preserve">iegūtā pakāpe</t>
  </si>
  <si>
    <t xml:space="preserve">BJC Kurzeme</t>
  </si>
  <si>
    <t xml:space="preserve">Eksotika</t>
  </si>
  <si>
    <t xml:space="preserve">Irina Aronoviča</t>
  </si>
  <si>
    <t xml:space="preserve">1.-4.</t>
  </si>
  <si>
    <t xml:space="preserve">3.</t>
  </si>
  <si>
    <t xml:space="preserve">austrumu deja</t>
  </si>
  <si>
    <t xml:space="preserve">Rozā pantera</t>
  </si>
  <si>
    <t xml:space="preserve">I.Aranoviča</t>
  </si>
  <si>
    <t xml:space="preserve">Henry Mancini</t>
  </si>
  <si>
    <t xml:space="preserve">laikmetīgā deja</t>
  </si>
  <si>
    <t xml:space="preserve">Taureņi</t>
  </si>
  <si>
    <t xml:space="preserve">Sandik Lekesi</t>
  </si>
  <si>
    <t xml:space="preserve"> 4:00</t>
  </si>
  <si>
    <t xml:space="preserve">22,00 – 25,00 punkti – I pakāpe;</t>
  </si>
  <si>
    <t xml:space="preserve">10.-12.</t>
  </si>
  <si>
    <t xml:space="preserve">2.</t>
  </si>
  <si>
    <t xml:space="preserve">Ziema</t>
  </si>
  <si>
    <t xml:space="preserve">18,00 – 21,99 punkti – II pakāpe;</t>
  </si>
  <si>
    <t xml:space="preserve">Zolotaja rossipj</t>
  </si>
  <si>
    <t xml:space="preserve">Bendžamin Olcuncan</t>
  </si>
  <si>
    <t xml:space="preserve">15,00 – 17,99 punkti – III pakāpe</t>
  </si>
  <si>
    <t xml:space="preserve">Mangolino</t>
  </si>
  <si>
    <t xml:space="preserve">Alda Bēvalde</t>
  </si>
  <si>
    <t xml:space="preserve">pirmssk.</t>
  </si>
  <si>
    <t xml:space="preserve">1.</t>
  </si>
  <si>
    <t xml:space="preserve">show dance</t>
  </si>
  <si>
    <t xml:space="preserve">Amarintane</t>
  </si>
  <si>
    <t xml:space="preserve">A.Bēvalde</t>
  </si>
  <si>
    <t xml:space="preserve">Enye</t>
  </si>
  <si>
    <t xml:space="preserve">Mango</t>
  </si>
  <si>
    <t xml:space="preserve">7. – 9.</t>
  </si>
  <si>
    <t xml:space="preserve">Tauriņa efekts</t>
  </si>
  <si>
    <t xml:space="preserve">A. Bēvalde</t>
  </si>
  <si>
    <t xml:space="preserve">Latino chill various artists</t>
  </si>
  <si>
    <t xml:space="preserve">džeza deja</t>
  </si>
  <si>
    <t xml:space="preserve">Beidzamo deju pataupi man</t>
  </si>
  <si>
    <t xml:space="preserve">Michael Bubble</t>
  </si>
  <si>
    <t xml:space="preserve">Ritmo</t>
  </si>
  <si>
    <t xml:space="preserve">Santa Kasatkina</t>
  </si>
  <si>
    <t xml:space="preserve">flamenko</t>
  </si>
  <si>
    <t xml:space="preserve">Sevillanas</t>
  </si>
  <si>
    <t xml:space="preserve">S.Kasatkina</t>
  </si>
  <si>
    <t xml:space="preserve">tautas</t>
  </si>
  <si>
    <t xml:space="preserve">Tangoss</t>
  </si>
  <si>
    <t xml:space="preserve">Flamenco</t>
  </si>
  <si>
    <t xml:space="preserve">7. -9.</t>
  </si>
  <si>
    <t xml:space="preserve">Rumba</t>
  </si>
  <si>
    <t xml:space="preserve">P.Roosi</t>
  </si>
  <si>
    <t xml:space="preserve">Ostvalda vidusskola</t>
  </si>
  <si>
    <t xml:space="preserve">Milagro</t>
  </si>
  <si>
    <t xml:space="preserve">Tatjana Zakirova</t>
  </si>
  <si>
    <t xml:space="preserve">Mūsd.</t>
  </si>
  <si>
    <t xml:space="preserve">Mans lietutiņš</t>
  </si>
  <si>
    <t xml:space="preserve">T.Zakirova</t>
  </si>
  <si>
    <t xml:space="preserve">Assol</t>
  </si>
  <si>
    <t xml:space="preserve"> </t>
  </si>
  <si>
    <t xml:space="preserve">Mans mazais princis</t>
  </si>
  <si>
    <t xml:space="preserve">E.Ryabova</t>
  </si>
  <si>
    <t xml:space="preserve">5.-6.</t>
  </si>
  <si>
    <t xml:space="preserve">I feel good</t>
  </si>
  <si>
    <t xml:space="preserve">Black Eyed Peas</t>
  </si>
  <si>
    <t xml:space="preserve">Nav otras dejas</t>
  </si>
  <si>
    <t xml:space="preserve">Rīgas 33.vidusskola</t>
  </si>
  <si>
    <t xml:space="preserve">Flight</t>
  </si>
  <si>
    <t xml:space="preserve">Marina Ungure</t>
  </si>
  <si>
    <t xml:space="preserve">1. -4. (2.kl.)</t>
  </si>
  <si>
    <t xml:space="preserve">šova deja</t>
  </si>
  <si>
    <t xml:space="preserve">Vaboles</t>
  </si>
  <si>
    <t xml:space="preserve">M.Ungure</t>
  </si>
  <si>
    <t xml:space="preserve">Campesinos</t>
  </si>
  <si>
    <t xml:space="preserve">1. -4. (2.kl.+ 12.kl.)</t>
  </si>
  <si>
    <t xml:space="preserve">Zvaigznājs un jūras elfi</t>
  </si>
  <si>
    <t xml:space="preserve">K.Meladze+Anteus</t>
  </si>
  <si>
    <t xml:space="preserve">3:00+3:05</t>
  </si>
  <si>
    <t xml:space="preserve">6+12</t>
  </si>
  <si>
    <t xml:space="preserve">1. -4. (3.kl.)</t>
  </si>
  <si>
    <t xml:space="preserve">Sniegpārsliņas</t>
  </si>
  <si>
    <t xml:space="preserve">J.Lūsēns</t>
  </si>
  <si>
    <t xml:space="preserve">1. -4. (4.kl.)</t>
  </si>
  <si>
    <t xml:space="preserve">Jautrie pirāti</t>
  </si>
  <si>
    <t xml:space="preserve">Klaus Badelt</t>
  </si>
  <si>
    <t xml:space="preserve">Neveiksmīga sala</t>
  </si>
  <si>
    <t xml:space="preserve">A.Zacepins</t>
  </si>
  <si>
    <t xml:space="preserve">10. -12.</t>
  </si>
  <si>
    <t xml:space="preserve">Gadalaiki</t>
  </si>
  <si>
    <t xml:space="preserve">Hayko&amp;Hovha nisyan</t>
  </si>
  <si>
    <t xml:space="preserve">10. -12</t>
  </si>
  <si>
    <t xml:space="preserve">Karmen</t>
  </si>
  <si>
    <t xml:space="preserve">Miks</t>
  </si>
  <si>
    <t xml:space="preserve">10.-12. (zēni)</t>
  </si>
  <si>
    <t xml:space="preserve">līnijdeja</t>
  </si>
  <si>
    <t xml:space="preserve">Īru deja</t>
  </si>
  <si>
    <t xml:space="preserve">Rīgas Daugavgrīvas vidusskola</t>
  </si>
  <si>
    <t xml:space="preserve">Mario</t>
  </si>
  <si>
    <t xml:space="preserve">Alla Bidžakova</t>
  </si>
  <si>
    <t xml:space="preserve">1. -4.</t>
  </si>
  <si>
    <t xml:space="preserve">Nepaklausīgie bērni</t>
  </si>
  <si>
    <t xml:space="preserve">A.Bidžakova</t>
  </si>
  <si>
    <t xml:space="preserve">Inclus le Tube</t>
  </si>
  <si>
    <t xml:space="preserve">viļņa lāsītes</t>
  </si>
  <si>
    <t xml:space="preserve">M.Hmara</t>
  </si>
  <si>
    <t xml:space="preserve">Ceļš uz dzīvību no tumsas uz gaismu</t>
  </si>
  <si>
    <t xml:space="preserve">Fall Out boy</t>
  </si>
  <si>
    <t xml:space="preserve">Jūras brīze</t>
  </si>
  <si>
    <t xml:space="preserve">R.Cadermack</t>
  </si>
  <si>
    <t xml:space="preserve">Rīgas 71.vidusskola</t>
  </si>
  <si>
    <t xml:space="preserve">Čipolīno</t>
  </si>
  <si>
    <t xml:space="preserve">Jekaterīna Zubkovska</t>
  </si>
  <si>
    <t xml:space="preserve">bērnu deja</t>
  </si>
  <si>
    <t xml:space="preserve">Karapuzi</t>
  </si>
  <si>
    <t xml:space="preserve">J.Zubkovsks</t>
  </si>
  <si>
    <t xml:space="preserve">O.Gazmanovs</t>
  </si>
  <si>
    <t xml:space="preserve">tautas deja</t>
  </si>
  <si>
    <t xml:space="preserve">Tarantella</t>
  </si>
  <si>
    <t xml:space="preserve">Rondo Veneziano</t>
  </si>
  <si>
    <t xml:space="preserve">5. -9.</t>
  </si>
  <si>
    <t xml:space="preserve">Klasiskā deja</t>
  </si>
  <si>
    <t xml:space="preserve">Grand Tarantella</t>
  </si>
  <si>
    <t xml:space="preserve">Gottchalk</t>
  </si>
  <si>
    <t xml:space="preserve">Blurred Lines</t>
  </si>
  <si>
    <t xml:space="preserve">Robin Thicke</t>
  </si>
  <si>
    <t xml:space="preserve">Up, down and back</t>
  </si>
  <si>
    <t xml:space="preserve">Aleksejs Žuravskis</t>
  </si>
  <si>
    <t xml:space="preserve">7.-9.</t>
  </si>
  <si>
    <t xml:space="preserve">Šova deja</t>
  </si>
  <si>
    <t xml:space="preserve">Energetik</t>
  </si>
  <si>
    <t xml:space="preserve">A.Žuravskis</t>
  </si>
  <si>
    <t xml:space="preserve">Ciara</t>
  </si>
  <si>
    <t xml:space="preserve">Stiljagi</t>
  </si>
  <si>
    <t xml:space="preserve">Soundtrack k/f. Stiljagi</t>
  </si>
  <si>
    <t xml:space="preserve">Zelta drudzis</t>
  </si>
  <si>
    <t xml:space="preserve">K.Rowland</t>
  </si>
  <si>
    <t xml:space="preserve">Laika mašīna</t>
  </si>
  <si>
    <t xml:space="preserve">McHammer, E.Presley</t>
  </si>
  <si>
    <t xml:space="preserve">Rīgas 68.vidusskola</t>
  </si>
  <si>
    <t xml:space="preserve">Dance.4.Life</t>
  </si>
  <si>
    <t xml:space="preserve">Barbara Kerenceva</t>
  </si>
  <si>
    <t xml:space="preserve">iesācēji</t>
  </si>
  <si>
    <t xml:space="preserve">mūsd.</t>
  </si>
  <si>
    <t xml:space="preserve">Kaķu deja</t>
  </si>
  <si>
    <t xml:space="preserve">B.Kerenceva</t>
  </si>
  <si>
    <t xml:space="preserve">Patricia Kas</t>
  </si>
  <si>
    <t xml:space="preserve">Maskas</t>
  </si>
  <si>
    <t xml:space="preserve">B.Kerenceva-J.Safonovas aranž.</t>
  </si>
  <si>
    <t xml:space="preserve">Angry Birds mix</t>
  </si>
  <si>
    <t xml:space="preserve">Lūgšana</t>
  </si>
  <si>
    <t xml:space="preserve">B.Kerenceva, I.Soljanik aranž.</t>
  </si>
  <si>
    <t xml:space="preserve">Drehs, the legendz John Koen mix</t>
  </si>
  <si>
    <t xml:space="preserve">Wake up</t>
  </si>
  <si>
    <t xml:space="preserve"> B.Kerenceva</t>
  </si>
  <si>
    <t xml:space="preserve">Dj. Paul clear mix</t>
  </si>
  <si>
    <t xml:space="preserve">Rīgas 54.vidusskola</t>
  </si>
  <si>
    <t xml:space="preserve">Fuksija</t>
  </si>
  <si>
    <t xml:space="preserve">Aleksandra Švalkovska</t>
  </si>
  <si>
    <t xml:space="preserve">Ballīte</t>
  </si>
  <si>
    <t xml:space="preserve">A.švalkovska</t>
  </si>
  <si>
    <t xml:space="preserve">Fergie, Q-Tip&amp;Roon Rock</t>
  </si>
  <si>
    <t xml:space="preserve">BJC Bolderāja</t>
  </si>
  <si>
    <t xml:space="preserve">Terra</t>
  </si>
  <si>
    <t xml:space="preserve">Irina Ivanushkina</t>
  </si>
  <si>
    <t xml:space="preserve">Frank+elektro dance</t>
  </si>
  <si>
    <t xml:space="preserve">Dialogs</t>
  </si>
  <si>
    <t xml:space="preserve">I.Ivanushkina</t>
  </si>
  <si>
    <t xml:space="preserve">Mix</t>
  </si>
  <si>
    <t xml:space="preserve">nedejo</t>
  </si>
  <si>
    <t xml:space="preserve">Elektro dance</t>
  </si>
  <si>
    <t xml:space="preserve">Tecktonik</t>
  </si>
  <si>
    <t xml:space="preserve">Diamond</t>
  </si>
  <si>
    <t xml:space="preserve">Tatjana Čilikina</t>
  </si>
  <si>
    <t xml:space="preserve">Vienreiz pļaviņā</t>
  </si>
  <si>
    <t xml:space="preserve">T.Čilikina</t>
  </si>
  <si>
    <t xml:space="preserve">V.Šunkums</t>
  </si>
  <si>
    <t xml:space="preserve">5. -6.</t>
  </si>
  <si>
    <t xml:space="preserve">Mūsu nepateiktais</t>
  </si>
  <si>
    <t xml:space="preserve">Okean Eljzi</t>
  </si>
  <si>
    <t xml:space="preserve">Starts</t>
  </si>
  <si>
    <t xml:space="preserve">T. Čilikina</t>
  </si>
  <si>
    <t xml:space="preserve">A.Kavums</t>
  </si>
  <si>
    <t xml:space="preserve">K</t>
  </si>
  <si>
    <t xml:space="preserve">Rīgas Imantas vidusskola</t>
  </si>
  <si>
    <t xml:space="preserve">Debija</t>
  </si>
  <si>
    <t xml:space="preserve">Aija Vītoliņa</t>
  </si>
  <si>
    <t xml:space="preserve">Jazz dance</t>
  </si>
  <si>
    <t xml:space="preserve">Paslēpes</t>
  </si>
  <si>
    <t xml:space="preserve">A. Vītoliņa</t>
  </si>
  <si>
    <t xml:space="preserve">E.Custurica</t>
  </si>
  <si>
    <t xml:space="preserve">Jazz  dance</t>
  </si>
  <si>
    <t xml:space="preserve">Dejosim rokenrolu</t>
  </si>
  <si>
    <t xml:space="preserve">A.Vītoliņa</t>
  </si>
  <si>
    <t xml:space="preserve">S.Vītola</t>
  </si>
  <si>
    <t xml:space="preserve">Hip -hop</t>
  </si>
  <si>
    <t xml:space="preserve">Save me</t>
  </si>
  <si>
    <t xml:space="preserve">Elīna Kivlāne</t>
  </si>
  <si>
    <t xml:space="preserve">Twetve 24</t>
  </si>
  <si>
    <t xml:space="preserve">All I need to you</t>
  </si>
  <si>
    <t xml:space="preserve">Toby M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0"/>
    <numFmt numFmtId="168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Izcēlums1" xfId="38"/>
    <cellStyle name="Izcēlums2" xfId="39"/>
    <cellStyle name="Izcēlums3" xfId="40"/>
    <cellStyle name="Izcēlums4" xfId="41"/>
    <cellStyle name="Izcēlums5" xfId="42"/>
    <cellStyle name="Izcēlums6" xfId="43"/>
    <cellStyle name="Labs" xfId="44"/>
    <cellStyle name="Paskaidrojošs teksts" xfId="45"/>
    <cellStyle name="Piezīme" xfId="46"/>
    <cellStyle name="Pārbaudes šūna" xfId="47"/>
    <cellStyle name="Saistīta šūna" xfId="48"/>
    <cellStyle name="Slikts" xfId="49"/>
    <cellStyle name="Virsraksts 1" xfId="50"/>
    <cellStyle name="Virsraksts 2" xfId="51"/>
    <cellStyle name="Virsraksts 3" xfId="52"/>
    <cellStyle name="Virsrakst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1" width="15.85"/>
    <col collapsed="false" customWidth="true" hidden="false" outlineLevel="0" max="4" min="4" style="1" width="13.99"/>
    <col collapsed="false" customWidth="true" hidden="false" outlineLevel="0" max="5" min="5" style="1" width="17.28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13.28"/>
    <col collapsed="false" customWidth="true" hidden="false" outlineLevel="0" max="9" min="9" style="1" width="17.28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4" min="13" style="1" width="6.28"/>
    <col collapsed="false" customWidth="true" hidden="false" outlineLevel="0" max="17" min="15" style="1" width="7.28"/>
    <col collapsed="false" customWidth="true" hidden="false" outlineLevel="0" max="18" min="18" style="2" width="13.41"/>
    <col collapsed="false" customWidth="true" hidden="false" outlineLevel="0" max="19" min="19" style="2" width="14.56"/>
    <col collapsed="false" customWidth="true" hidden="false" outlineLevel="0" max="20" min="20" style="2" width="12.85"/>
    <col collapsed="false" customWidth="true" hidden="false" outlineLevel="0" max="21" min="21" style="3" width="13.7"/>
    <col collapsed="false" customWidth="true" hidden="false" outlineLevel="0" max="22" min="22" style="2" width="12.7"/>
    <col collapsed="false" customWidth="true" hidden="false" outlineLevel="0" max="23" min="23" style="1" width="13.28"/>
    <col collapsed="false" customWidth="false" hidden="false" outlineLevel="0" max="24" min="24" style="1" width="9.14"/>
    <col collapsed="false" customWidth="true" hidden="false" outlineLevel="0" max="25" min="25" style="1" width="42.28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31.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7"/>
      <c r="O2" s="7" t="s">
        <v>13</v>
      </c>
      <c r="P2" s="7"/>
      <c r="Q2" s="7"/>
      <c r="R2" s="8"/>
      <c r="S2" s="8"/>
      <c r="T2" s="8"/>
      <c r="U2" s="8"/>
      <c r="V2" s="7"/>
      <c r="W2" s="6" t="s">
        <v>14</v>
      </c>
    </row>
    <row r="3" customFormat="false" ht="63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5</v>
      </c>
      <c r="N3" s="9" t="s">
        <v>16</v>
      </c>
      <c r="O3" s="10" t="s">
        <v>17</v>
      </c>
      <c r="P3" s="6" t="s">
        <v>18</v>
      </c>
      <c r="Q3" s="9" t="s">
        <v>19</v>
      </c>
      <c r="R3" s="10" t="s">
        <v>20</v>
      </c>
      <c r="S3" s="6" t="s">
        <v>21</v>
      </c>
      <c r="T3" s="6" t="s">
        <v>22</v>
      </c>
      <c r="U3" s="6" t="s">
        <v>23</v>
      </c>
      <c r="V3" s="11" t="s">
        <v>24</v>
      </c>
      <c r="W3" s="6"/>
    </row>
    <row r="4" s="21" customFormat="true" ht="30" hidden="false" customHeight="false" outlineLevel="0" collapsed="false">
      <c r="A4" s="12" t="n">
        <v>1</v>
      </c>
      <c r="B4" s="12" t="n">
        <v>12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3</v>
      </c>
      <c r="L4" s="13" t="n">
        <v>0.166666666666667</v>
      </c>
      <c r="M4" s="14" t="n">
        <v>14</v>
      </c>
      <c r="N4" s="15" t="n">
        <v>10</v>
      </c>
      <c r="O4" s="16" t="n">
        <v>16</v>
      </c>
      <c r="P4" s="17" t="n">
        <v>14.5</v>
      </c>
      <c r="Q4" s="18" t="n">
        <v>13.5</v>
      </c>
      <c r="R4" s="16" t="n">
        <f aca="false">AVERAGE(O4:Q4)</f>
        <v>14.6666666666667</v>
      </c>
      <c r="S4" s="16" t="n">
        <v>-0.5</v>
      </c>
      <c r="T4" s="16" t="n">
        <f aca="false">R4-0.5</f>
        <v>14.1666666666667</v>
      </c>
      <c r="U4" s="19" t="n">
        <f aca="false">AVERAGE(T4:T5)</f>
        <v>15.9166666666667</v>
      </c>
      <c r="V4" s="20" t="str">
        <f aca="false">IF(U4&gt;=22,"1.",(IF(U4&gt;=18,"2.",IF(U4&gt;=15,"3.",""))))</f>
        <v>3.</v>
      </c>
      <c r="W4" s="12"/>
    </row>
    <row r="5" s="21" customFormat="true" ht="30.75" hidden="false" customHeight="false" outlineLevel="0" collapsed="false">
      <c r="A5" s="22" t="n">
        <v>2</v>
      </c>
      <c r="B5" s="22" t="n">
        <v>1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4</v>
      </c>
      <c r="I5" s="22" t="s">
        <v>35</v>
      </c>
      <c r="J5" s="22" t="s">
        <v>32</v>
      </c>
      <c r="K5" s="22" t="s">
        <v>36</v>
      </c>
      <c r="L5" s="23" t="s">
        <v>37</v>
      </c>
      <c r="M5" s="24" t="n">
        <v>14</v>
      </c>
      <c r="N5" s="25" t="n">
        <v>10</v>
      </c>
      <c r="O5" s="26" t="n">
        <v>17</v>
      </c>
      <c r="P5" s="27" t="n">
        <v>18.5</v>
      </c>
      <c r="Q5" s="28" t="n">
        <v>19</v>
      </c>
      <c r="R5" s="16" t="n">
        <f aca="false">AVERAGE(O5:Q5)</f>
        <v>18.1666666666667</v>
      </c>
      <c r="S5" s="16" t="n">
        <v>-0.5</v>
      </c>
      <c r="T5" s="16" t="n">
        <f aca="false">R5-0.5</f>
        <v>17.6666666666667</v>
      </c>
      <c r="U5" s="19"/>
      <c r="V5" s="20"/>
      <c r="W5" s="22"/>
      <c r="Y5" s="29" t="s">
        <v>38</v>
      </c>
    </row>
    <row r="6" s="40" customFormat="true" ht="30" hidden="false" customHeight="false" outlineLevel="0" collapsed="false">
      <c r="A6" s="30" t="n">
        <v>3</v>
      </c>
      <c r="B6" s="30" t="n">
        <v>3</v>
      </c>
      <c r="C6" s="31" t="s">
        <v>25</v>
      </c>
      <c r="D6" s="31" t="s">
        <v>26</v>
      </c>
      <c r="E6" s="31" t="s">
        <v>27</v>
      </c>
      <c r="F6" s="31" t="s">
        <v>39</v>
      </c>
      <c r="G6" s="31" t="s">
        <v>40</v>
      </c>
      <c r="H6" s="31" t="s">
        <v>30</v>
      </c>
      <c r="I6" s="31" t="s">
        <v>41</v>
      </c>
      <c r="J6" s="31" t="s">
        <v>32</v>
      </c>
      <c r="K6" s="31"/>
      <c r="L6" s="32" t="n">
        <v>0.166666666666667</v>
      </c>
      <c r="M6" s="33" t="n">
        <v>8</v>
      </c>
      <c r="N6" s="34" t="n">
        <v>17</v>
      </c>
      <c r="O6" s="35" t="n">
        <v>18.5</v>
      </c>
      <c r="P6" s="36" t="n">
        <v>13.5</v>
      </c>
      <c r="Q6" s="37" t="n">
        <v>18</v>
      </c>
      <c r="R6" s="38" t="n">
        <f aca="false">AVERAGE(O6:Q6)</f>
        <v>16.6666666666667</v>
      </c>
      <c r="S6" s="38" t="n">
        <v>-0.5</v>
      </c>
      <c r="T6" s="38" t="n">
        <f aca="false">R6-0.5</f>
        <v>16.1666666666667</v>
      </c>
      <c r="U6" s="39" t="n">
        <f aca="false">AVERAGE(T6:T7)</f>
        <v>17.25</v>
      </c>
      <c r="V6" s="20" t="str">
        <f aca="false">IF(U6&gt;=22,"1.",(IF(U6&gt;=18,"2.",IF(U6&gt;=15,"3.",""))))</f>
        <v>3.</v>
      </c>
      <c r="W6" s="31"/>
      <c r="Y6" s="41" t="s">
        <v>42</v>
      </c>
    </row>
    <row r="7" s="40" customFormat="true" ht="30" hidden="false" customHeight="false" outlineLevel="0" collapsed="false">
      <c r="A7" s="31" t="n">
        <v>4</v>
      </c>
      <c r="B7" s="31" t="n">
        <v>7</v>
      </c>
      <c r="C7" s="31" t="s">
        <v>25</v>
      </c>
      <c r="D7" s="31" t="s">
        <v>26</v>
      </c>
      <c r="E7" s="31" t="s">
        <v>27</v>
      </c>
      <c r="F7" s="31" t="s">
        <v>39</v>
      </c>
      <c r="G7" s="31" t="s">
        <v>40</v>
      </c>
      <c r="H7" s="31" t="s">
        <v>30</v>
      </c>
      <c r="I7" s="31" t="s">
        <v>43</v>
      </c>
      <c r="J7" s="31" t="s">
        <v>32</v>
      </c>
      <c r="K7" s="31" t="s">
        <v>44</v>
      </c>
      <c r="L7" s="32" t="n">
        <v>0.125</v>
      </c>
      <c r="M7" s="33" t="n">
        <v>6</v>
      </c>
      <c r="N7" s="34" t="n">
        <v>4</v>
      </c>
      <c r="O7" s="35" t="n">
        <v>18.5</v>
      </c>
      <c r="P7" s="36" t="n">
        <v>20</v>
      </c>
      <c r="Q7" s="37" t="n">
        <v>18</v>
      </c>
      <c r="R7" s="38" t="n">
        <f aca="false">AVERAGE(O7:Q7)</f>
        <v>18.8333333333333</v>
      </c>
      <c r="S7" s="35" t="n">
        <v>-0.5</v>
      </c>
      <c r="T7" s="38" t="n">
        <f aca="false">R7-0.5</f>
        <v>18.3333333333333</v>
      </c>
      <c r="U7" s="39"/>
      <c r="V7" s="20"/>
      <c r="W7" s="31"/>
      <c r="Y7" s="42" t="s">
        <v>45</v>
      </c>
    </row>
    <row r="8" s="40" customFormat="true" ht="45.75" hidden="false" customHeight="true" outlineLevel="0" collapsed="false">
      <c r="A8" s="30" t="n">
        <v>5</v>
      </c>
      <c r="B8" s="30" t="n">
        <v>2</v>
      </c>
      <c r="C8" s="31" t="s">
        <v>25</v>
      </c>
      <c r="D8" s="31" t="s">
        <v>46</v>
      </c>
      <c r="E8" s="31" t="s">
        <v>47</v>
      </c>
      <c r="F8" s="31" t="s">
        <v>48</v>
      </c>
      <c r="G8" s="31" t="s">
        <v>49</v>
      </c>
      <c r="H8" s="31" t="s">
        <v>50</v>
      </c>
      <c r="I8" s="31" t="s">
        <v>51</v>
      </c>
      <c r="J8" s="31" t="s">
        <v>52</v>
      </c>
      <c r="K8" s="31" t="s">
        <v>53</v>
      </c>
      <c r="L8" s="32" t="n">
        <v>0.0833333333333333</v>
      </c>
      <c r="M8" s="33" t="n">
        <v>12</v>
      </c>
      <c r="N8" s="34" t="n">
        <v>11</v>
      </c>
      <c r="O8" s="35" t="n">
        <v>13.5</v>
      </c>
      <c r="P8" s="36" t="n">
        <v>14.5</v>
      </c>
      <c r="Q8" s="37" t="n">
        <v>15.5</v>
      </c>
      <c r="R8" s="38" t="n">
        <f aca="false">AVERAGE(O8:Q8)</f>
        <v>14.5</v>
      </c>
      <c r="S8" s="35"/>
      <c r="T8" s="35" t="n">
        <f aca="false">AVERAGE(O8:Q8)</f>
        <v>14.5</v>
      </c>
      <c r="U8" s="43" t="n">
        <f aca="false">T8</f>
        <v>14.5</v>
      </c>
      <c r="V8" s="44" t="str">
        <f aca="false">IF(U8&gt;=22,"1.",(IF(U8&gt;=18,"2.",IF(U8&gt;=15,"3.",""))))</f>
        <v/>
      </c>
      <c r="W8" s="31"/>
    </row>
    <row r="9" s="40" customFormat="true" ht="45" hidden="false" customHeight="false" outlineLevel="0" collapsed="false">
      <c r="A9" s="30" t="n">
        <v>6</v>
      </c>
      <c r="B9" s="30" t="n">
        <v>11</v>
      </c>
      <c r="C9" s="31" t="s">
        <v>25</v>
      </c>
      <c r="D9" s="31" t="s">
        <v>54</v>
      </c>
      <c r="E9" s="31" t="s">
        <v>47</v>
      </c>
      <c r="F9" s="31" t="s">
        <v>55</v>
      </c>
      <c r="G9" s="31" t="s">
        <v>29</v>
      </c>
      <c r="H9" s="31" t="s">
        <v>50</v>
      </c>
      <c r="I9" s="31" t="s">
        <v>56</v>
      </c>
      <c r="J9" s="31" t="s">
        <v>57</v>
      </c>
      <c r="K9" s="31" t="s">
        <v>58</v>
      </c>
      <c r="L9" s="32" t="n">
        <v>0.159722222222222</v>
      </c>
      <c r="M9" s="33" t="n">
        <v>10</v>
      </c>
      <c r="N9" s="34" t="n">
        <v>8</v>
      </c>
      <c r="O9" s="35" t="n">
        <v>18</v>
      </c>
      <c r="P9" s="36" t="n">
        <v>21.5</v>
      </c>
      <c r="Q9" s="37" t="n">
        <v>18.5</v>
      </c>
      <c r="R9" s="38" t="n">
        <f aca="false">AVERAGE(O9:Q9)</f>
        <v>19.3333333333333</v>
      </c>
      <c r="S9" s="35"/>
      <c r="T9" s="35" t="n">
        <f aca="false">AVERAGE(O9:Q9)</f>
        <v>19.3333333333333</v>
      </c>
      <c r="U9" s="39" t="n">
        <f aca="false">AVERAGE(T9:T10)</f>
        <v>19.3333333333333</v>
      </c>
      <c r="V9" s="20" t="str">
        <f aca="false">IF(U9&gt;=22,"1.",(IF(U9&gt;=18,"2.",IF(U9&gt;=15,"3.",""))))</f>
        <v>2.</v>
      </c>
      <c r="W9" s="31"/>
    </row>
    <row r="10" s="40" customFormat="true" ht="30.75" hidden="false" customHeight="false" outlineLevel="0" collapsed="false">
      <c r="A10" s="30" t="n">
        <v>7</v>
      </c>
      <c r="B10" s="30" t="n">
        <v>19</v>
      </c>
      <c r="C10" s="31" t="s">
        <v>25</v>
      </c>
      <c r="D10" s="31" t="s">
        <v>54</v>
      </c>
      <c r="E10" s="31" t="s">
        <v>47</v>
      </c>
      <c r="F10" s="31" t="s">
        <v>55</v>
      </c>
      <c r="G10" s="31" t="s">
        <v>29</v>
      </c>
      <c r="H10" s="31" t="s">
        <v>59</v>
      </c>
      <c r="I10" s="31" t="s">
        <v>60</v>
      </c>
      <c r="J10" s="31" t="s">
        <v>52</v>
      </c>
      <c r="K10" s="31" t="s">
        <v>61</v>
      </c>
      <c r="L10" s="32" t="n">
        <v>0.149305555555556</v>
      </c>
      <c r="M10" s="33" t="n">
        <v>10</v>
      </c>
      <c r="N10" s="34" t="n">
        <v>8</v>
      </c>
      <c r="O10" s="35" t="n">
        <v>19.5</v>
      </c>
      <c r="P10" s="36" t="n">
        <v>19</v>
      </c>
      <c r="Q10" s="37" t="n">
        <v>19.5</v>
      </c>
      <c r="R10" s="38" t="n">
        <f aca="false">AVERAGE(O10:Q10)</f>
        <v>19.3333333333333</v>
      </c>
      <c r="S10" s="35"/>
      <c r="T10" s="35" t="n">
        <f aca="false">AVERAGE(O10:Q10)</f>
        <v>19.3333333333333</v>
      </c>
      <c r="U10" s="39"/>
      <c r="V10" s="20"/>
      <c r="W10" s="31"/>
    </row>
    <row r="11" s="40" customFormat="true" ht="30" hidden="false" customHeight="false" outlineLevel="0" collapsed="false">
      <c r="A11" s="30" t="n">
        <v>8</v>
      </c>
      <c r="B11" s="30" t="n">
        <v>1</v>
      </c>
      <c r="C11" s="31" t="s">
        <v>25</v>
      </c>
      <c r="D11" s="31" t="s">
        <v>62</v>
      </c>
      <c r="E11" s="31" t="s">
        <v>63</v>
      </c>
      <c r="F11" s="31" t="s">
        <v>48</v>
      </c>
      <c r="G11" s="31" t="s">
        <v>49</v>
      </c>
      <c r="H11" s="31" t="s">
        <v>64</v>
      </c>
      <c r="I11" s="31" t="s">
        <v>65</v>
      </c>
      <c r="J11" s="31" t="s">
        <v>66</v>
      </c>
      <c r="K11" s="31" t="s">
        <v>67</v>
      </c>
      <c r="L11" s="32" t="n">
        <v>0.118055555555556</v>
      </c>
      <c r="M11" s="33" t="n">
        <v>8</v>
      </c>
      <c r="N11" s="34" t="n">
        <v>8</v>
      </c>
      <c r="O11" s="35" t="n">
        <v>14</v>
      </c>
      <c r="P11" s="36" t="n">
        <v>16</v>
      </c>
      <c r="Q11" s="37" t="n">
        <v>15</v>
      </c>
      <c r="R11" s="38" t="n">
        <f aca="false">AVERAGE(O11:Q11)</f>
        <v>15</v>
      </c>
      <c r="S11" s="35"/>
      <c r="T11" s="35" t="n">
        <f aca="false">AVERAGE(O11:Q11)</f>
        <v>15</v>
      </c>
      <c r="U11" s="39" t="n">
        <f aca="false">AVERAGE(T11:T12)</f>
        <v>15.9166666666667</v>
      </c>
      <c r="V11" s="20" t="str">
        <f aca="false">IF(U11&gt;=22,"1.",(IF(U11&gt;=18,"2.",IF(U11&gt;=15,"3.",""))))</f>
        <v>3.</v>
      </c>
      <c r="W11" s="31"/>
    </row>
    <row r="12" s="40" customFormat="true" ht="30.75" hidden="false" customHeight="false" outlineLevel="0" collapsed="false">
      <c r="A12" s="30" t="n">
        <v>9</v>
      </c>
      <c r="B12" s="30" t="n">
        <v>6</v>
      </c>
      <c r="C12" s="31" t="s">
        <v>25</v>
      </c>
      <c r="D12" s="31" t="s">
        <v>62</v>
      </c>
      <c r="E12" s="31" t="s">
        <v>63</v>
      </c>
      <c r="F12" s="31" t="s">
        <v>48</v>
      </c>
      <c r="G12" s="31" t="s">
        <v>49</v>
      </c>
      <c r="H12" s="31" t="s">
        <v>64</v>
      </c>
      <c r="I12" s="31" t="s">
        <v>68</v>
      </c>
      <c r="J12" s="31" t="s">
        <v>66</v>
      </c>
      <c r="K12" s="31" t="s">
        <v>67</v>
      </c>
      <c r="L12" s="32" t="n">
        <v>0.152777777777778</v>
      </c>
      <c r="M12" s="33" t="n">
        <v>8</v>
      </c>
      <c r="N12" s="34" t="n">
        <v>5</v>
      </c>
      <c r="O12" s="35" t="n">
        <v>19</v>
      </c>
      <c r="P12" s="36" t="n">
        <v>17</v>
      </c>
      <c r="Q12" s="37" t="n">
        <v>14.5</v>
      </c>
      <c r="R12" s="38" t="n">
        <f aca="false">AVERAGE(O12:Q12)</f>
        <v>16.8333333333333</v>
      </c>
      <c r="S12" s="35"/>
      <c r="T12" s="35" t="n">
        <f aca="false">AVERAGE(O12:Q12)</f>
        <v>16.8333333333333</v>
      </c>
      <c r="U12" s="39"/>
      <c r="V12" s="20"/>
      <c r="W12" s="31"/>
    </row>
    <row r="13" s="40" customFormat="true" ht="30" hidden="false" customHeight="false" outlineLevel="0" collapsed="false">
      <c r="A13" s="30" t="n">
        <v>10</v>
      </c>
      <c r="B13" s="30" t="n">
        <v>12</v>
      </c>
      <c r="C13" s="31" t="s">
        <v>25</v>
      </c>
      <c r="D13" s="31" t="s">
        <v>69</v>
      </c>
      <c r="E13" s="31" t="s">
        <v>63</v>
      </c>
      <c r="F13" s="31" t="s">
        <v>70</v>
      </c>
      <c r="G13" s="31" t="s">
        <v>29</v>
      </c>
      <c r="H13" s="31" t="s">
        <v>64</v>
      </c>
      <c r="I13" s="31" t="s">
        <v>71</v>
      </c>
      <c r="J13" s="31" t="s">
        <v>72</v>
      </c>
      <c r="K13" s="31" t="s">
        <v>67</v>
      </c>
      <c r="L13" s="32" t="n">
        <v>0.1875</v>
      </c>
      <c r="M13" s="33" t="n">
        <v>10</v>
      </c>
      <c r="N13" s="34" t="n">
        <v>9</v>
      </c>
      <c r="O13" s="35" t="n">
        <v>17</v>
      </c>
      <c r="P13" s="36" t="n">
        <v>16</v>
      </c>
      <c r="Q13" s="37" t="n">
        <v>18</v>
      </c>
      <c r="R13" s="38" t="n">
        <f aca="false">AVERAGE(O13:Q13)</f>
        <v>17</v>
      </c>
      <c r="S13" s="35"/>
      <c r="T13" s="35" t="n">
        <f aca="false">AVERAGE(O13:Q13)</f>
        <v>17</v>
      </c>
      <c r="U13" s="39" t="n">
        <f aca="false">AVERAGE(T13:T14)</f>
        <v>17.5</v>
      </c>
      <c r="V13" s="20" t="str">
        <f aca="false">IF(U13&gt;=22,"1.",(IF(U13&gt;=18,"2.",IF(U13&gt;=15,"3.",""))))</f>
        <v>3.</v>
      </c>
      <c r="W13" s="31"/>
    </row>
    <row r="14" s="40" customFormat="true" ht="30.75" hidden="false" customHeight="false" outlineLevel="0" collapsed="false">
      <c r="A14" s="30" t="n">
        <v>11</v>
      </c>
      <c r="B14" s="30" t="n">
        <v>20</v>
      </c>
      <c r="C14" s="31" t="s">
        <v>25</v>
      </c>
      <c r="D14" s="31" t="s">
        <v>69</v>
      </c>
      <c r="E14" s="31" t="s">
        <v>63</v>
      </c>
      <c r="F14" s="31" t="s">
        <v>70</v>
      </c>
      <c r="G14" s="31" t="s">
        <v>29</v>
      </c>
      <c r="H14" s="31" t="s">
        <v>64</v>
      </c>
      <c r="I14" s="31" t="s">
        <v>68</v>
      </c>
      <c r="J14" s="31" t="s">
        <v>66</v>
      </c>
      <c r="K14" s="31" t="s">
        <v>67</v>
      </c>
      <c r="L14" s="32" t="n">
        <v>0.152777777777778</v>
      </c>
      <c r="M14" s="33" t="n">
        <v>10</v>
      </c>
      <c r="N14" s="34" t="n">
        <v>9</v>
      </c>
      <c r="O14" s="35" t="n">
        <v>18.5</v>
      </c>
      <c r="P14" s="36" t="n">
        <v>17</v>
      </c>
      <c r="Q14" s="37" t="n">
        <v>18.5</v>
      </c>
      <c r="R14" s="38" t="n">
        <f aca="false">AVERAGE(O14:Q14)</f>
        <v>18</v>
      </c>
      <c r="S14" s="35"/>
      <c r="T14" s="35" t="n">
        <f aca="false">AVERAGE(O14:Q14)</f>
        <v>18</v>
      </c>
      <c r="U14" s="39"/>
      <c r="V14" s="20"/>
      <c r="W14" s="31"/>
    </row>
    <row r="15" s="21" customFormat="true" ht="30" hidden="false" customHeight="false" outlineLevel="0" collapsed="false">
      <c r="A15" s="12" t="n">
        <v>12</v>
      </c>
      <c r="B15" s="12" t="n">
        <v>14</v>
      </c>
      <c r="C15" s="22" t="s">
        <v>73</v>
      </c>
      <c r="D15" s="22" t="s">
        <v>74</v>
      </c>
      <c r="E15" s="22" t="s">
        <v>75</v>
      </c>
      <c r="F15" s="22" t="s">
        <v>28</v>
      </c>
      <c r="G15" s="22" t="s">
        <v>40</v>
      </c>
      <c r="H15" s="22" t="s">
        <v>76</v>
      </c>
      <c r="I15" s="22" t="s">
        <v>77</v>
      </c>
      <c r="J15" s="22" t="s">
        <v>78</v>
      </c>
      <c r="K15" s="22" t="s">
        <v>79</v>
      </c>
      <c r="L15" s="23" t="n">
        <v>0.143055555555556</v>
      </c>
      <c r="M15" s="24" t="n">
        <v>13</v>
      </c>
      <c r="N15" s="25" t="n">
        <v>14</v>
      </c>
      <c r="O15" s="26" t="n">
        <v>20</v>
      </c>
      <c r="P15" s="27" t="n">
        <v>17.5</v>
      </c>
      <c r="Q15" s="28" t="n">
        <v>21</v>
      </c>
      <c r="R15" s="16" t="n">
        <f aca="false">AVERAGE(O15:Q15)</f>
        <v>19.5</v>
      </c>
      <c r="S15" s="16" t="n">
        <v>-0.5</v>
      </c>
      <c r="T15" s="16" t="n">
        <f aca="false">R15-0.5</f>
        <v>19</v>
      </c>
      <c r="U15" s="39" t="n">
        <f aca="false">AVERAGE(T15:T16)</f>
        <v>19.1666666666667</v>
      </c>
      <c r="V15" s="20" t="str">
        <f aca="false">IF(U15&gt;=22,"1.",(IF(U15&gt;=18,"2.",IF(U15&gt;=15,"3.",""))))</f>
        <v>2.</v>
      </c>
      <c r="W15" s="22"/>
      <c r="X15" s="21" t="s">
        <v>80</v>
      </c>
    </row>
    <row r="16" s="21" customFormat="true" ht="30" hidden="false" customHeight="false" outlineLevel="0" collapsed="false">
      <c r="A16" s="22" t="n">
        <v>13</v>
      </c>
      <c r="B16" s="22" t="n">
        <v>3</v>
      </c>
      <c r="C16" s="22" t="s">
        <v>73</v>
      </c>
      <c r="D16" s="22" t="s">
        <v>74</v>
      </c>
      <c r="E16" s="22" t="s">
        <v>75</v>
      </c>
      <c r="F16" s="22" t="s">
        <v>28</v>
      </c>
      <c r="G16" s="22" t="s">
        <v>40</v>
      </c>
      <c r="H16" s="22" t="s">
        <v>76</v>
      </c>
      <c r="I16" s="22" t="s">
        <v>81</v>
      </c>
      <c r="J16" s="22" t="s">
        <v>78</v>
      </c>
      <c r="K16" s="22" t="s">
        <v>82</v>
      </c>
      <c r="L16" s="23" t="n">
        <v>0.115972222222222</v>
      </c>
      <c r="M16" s="24" t="n">
        <v>12</v>
      </c>
      <c r="N16" s="25" t="n">
        <v>11</v>
      </c>
      <c r="O16" s="26" t="n">
        <v>20</v>
      </c>
      <c r="P16" s="27" t="n">
        <v>20</v>
      </c>
      <c r="Q16" s="28" t="n">
        <v>19.5</v>
      </c>
      <c r="R16" s="16" t="n">
        <f aca="false">AVERAGE(O16:Q16)</f>
        <v>19.8333333333333</v>
      </c>
      <c r="S16" s="16" t="n">
        <v>-0.5</v>
      </c>
      <c r="T16" s="16" t="n">
        <f aca="false">R16-0.5</f>
        <v>19.3333333333333</v>
      </c>
      <c r="U16" s="39"/>
      <c r="V16" s="20"/>
      <c r="W16" s="22"/>
    </row>
    <row r="17" s="21" customFormat="true" ht="45.75" hidden="false" customHeight="false" outlineLevel="0" collapsed="false">
      <c r="A17" s="12" t="n">
        <v>14</v>
      </c>
      <c r="B17" s="12" t="n">
        <v>22</v>
      </c>
      <c r="C17" s="22" t="s">
        <v>73</v>
      </c>
      <c r="D17" s="22" t="s">
        <v>74</v>
      </c>
      <c r="E17" s="22" t="s">
        <v>75</v>
      </c>
      <c r="F17" s="22" t="s">
        <v>83</v>
      </c>
      <c r="G17" s="22" t="s">
        <v>40</v>
      </c>
      <c r="H17" s="22" t="s">
        <v>76</v>
      </c>
      <c r="I17" s="22" t="s">
        <v>84</v>
      </c>
      <c r="J17" s="22" t="s">
        <v>78</v>
      </c>
      <c r="K17" s="22" t="s">
        <v>85</v>
      </c>
      <c r="L17" s="23" t="n">
        <v>0.144444444444444</v>
      </c>
      <c r="M17" s="24" t="n">
        <v>10</v>
      </c>
      <c r="N17" s="25" t="n">
        <v>10</v>
      </c>
      <c r="O17" s="26" t="n">
        <v>19</v>
      </c>
      <c r="P17" s="27" t="n">
        <v>18.5</v>
      </c>
      <c r="Q17" s="28" t="n">
        <v>19</v>
      </c>
      <c r="R17" s="16" t="n">
        <f aca="false">AVERAGE(O17:Q17)</f>
        <v>18.8333333333333</v>
      </c>
      <c r="S17" s="16" t="n">
        <v>-0.5</v>
      </c>
      <c r="T17" s="16" t="n">
        <f aca="false">R17-0.5</f>
        <v>18.3333333333333</v>
      </c>
      <c r="U17" s="45" t="n">
        <f aca="false">T17/2</f>
        <v>9.16666666666667</v>
      </c>
      <c r="V17" s="46" t="str">
        <f aca="false">IF(U17&gt;=22,"1.",(IF(U17&gt;=18,"2.",IF(U17&gt;=15,"3.",""))))</f>
        <v/>
      </c>
      <c r="W17" s="22" t="s">
        <v>86</v>
      </c>
    </row>
    <row r="18" s="21" customFormat="true" ht="30" hidden="false" customHeight="false" outlineLevel="0" collapsed="false">
      <c r="A18" s="22" t="n">
        <v>15</v>
      </c>
      <c r="B18" s="22" t="n">
        <v>5</v>
      </c>
      <c r="C18" s="22" t="s">
        <v>87</v>
      </c>
      <c r="D18" s="22" t="s">
        <v>88</v>
      </c>
      <c r="E18" s="22" t="s">
        <v>89</v>
      </c>
      <c r="F18" s="22" t="s">
        <v>90</v>
      </c>
      <c r="G18" s="22" t="s">
        <v>40</v>
      </c>
      <c r="H18" s="22" t="s">
        <v>91</v>
      </c>
      <c r="I18" s="22" t="s">
        <v>92</v>
      </c>
      <c r="J18" s="22" t="s">
        <v>93</v>
      </c>
      <c r="K18" s="22" t="s">
        <v>94</v>
      </c>
      <c r="L18" s="23" t="n">
        <v>0.157638888888889</v>
      </c>
      <c r="M18" s="24" t="n">
        <v>12</v>
      </c>
      <c r="N18" s="25" t="n">
        <v>12</v>
      </c>
      <c r="O18" s="26" t="n">
        <v>17.5</v>
      </c>
      <c r="P18" s="27" t="n">
        <v>18.5</v>
      </c>
      <c r="Q18" s="28" t="n">
        <v>16</v>
      </c>
      <c r="R18" s="16" t="n">
        <f aca="false">AVERAGE(O18:Q18)</f>
        <v>17.3333333333333</v>
      </c>
      <c r="S18" s="26"/>
      <c r="T18" s="26" t="n">
        <f aca="false">AVERAGE(O18:Q18)</f>
        <v>17.3333333333333</v>
      </c>
      <c r="U18" s="39" t="n">
        <f aca="false">AVERAGE(T18:T19)</f>
        <v>16.75</v>
      </c>
      <c r="V18" s="20" t="str">
        <f aca="false">IF(U18&gt;=22,"1.",(IF(U18&gt;=18,"2.",IF(U18&gt;=15,"3.",""))))</f>
        <v>3.</v>
      </c>
      <c r="W18" s="22"/>
    </row>
    <row r="19" s="21" customFormat="true" ht="45" hidden="false" customHeight="false" outlineLevel="0" collapsed="false">
      <c r="A19" s="12" t="n">
        <v>16</v>
      </c>
      <c r="B19" s="12" t="n">
        <v>18</v>
      </c>
      <c r="C19" s="22" t="s">
        <v>87</v>
      </c>
      <c r="D19" s="22" t="s">
        <v>88</v>
      </c>
      <c r="E19" s="22" t="s">
        <v>89</v>
      </c>
      <c r="F19" s="22" t="s">
        <v>95</v>
      </c>
      <c r="G19" s="22" t="s">
        <v>40</v>
      </c>
      <c r="H19" s="22" t="s">
        <v>91</v>
      </c>
      <c r="I19" s="22" t="s">
        <v>96</v>
      </c>
      <c r="J19" s="22" t="s">
        <v>93</v>
      </c>
      <c r="K19" s="22" t="s">
        <v>97</v>
      </c>
      <c r="L19" s="23" t="s">
        <v>98</v>
      </c>
      <c r="M19" s="24" t="s">
        <v>99</v>
      </c>
      <c r="N19" s="25"/>
      <c r="O19" s="26" t="n">
        <v>17.5</v>
      </c>
      <c r="P19" s="27" t="n">
        <v>17</v>
      </c>
      <c r="Q19" s="28" t="n">
        <v>14</v>
      </c>
      <c r="R19" s="16" t="n">
        <f aca="false">AVERAGE(O19:Q19)</f>
        <v>16.1666666666667</v>
      </c>
      <c r="S19" s="26"/>
      <c r="T19" s="26" t="n">
        <f aca="false">AVERAGE(O19:Q19)</f>
        <v>16.1666666666667</v>
      </c>
      <c r="U19" s="39"/>
      <c r="V19" s="20"/>
      <c r="W19" s="22"/>
    </row>
    <row r="20" s="21" customFormat="true" ht="30.75" hidden="false" customHeight="false" outlineLevel="0" collapsed="false">
      <c r="A20" s="22" t="n">
        <v>17</v>
      </c>
      <c r="B20" s="22" t="n">
        <v>10</v>
      </c>
      <c r="C20" s="22" t="s">
        <v>87</v>
      </c>
      <c r="D20" s="22" t="s">
        <v>88</v>
      </c>
      <c r="E20" s="22" t="s">
        <v>89</v>
      </c>
      <c r="F20" s="22" t="s">
        <v>100</v>
      </c>
      <c r="G20" s="22" t="s">
        <v>49</v>
      </c>
      <c r="H20" s="22" t="s">
        <v>91</v>
      </c>
      <c r="I20" s="22" t="s">
        <v>101</v>
      </c>
      <c r="J20" s="22" t="s">
        <v>93</v>
      </c>
      <c r="K20" s="22" t="s">
        <v>102</v>
      </c>
      <c r="L20" s="23" t="n">
        <v>0.125</v>
      </c>
      <c r="M20" s="24" t="n">
        <v>10</v>
      </c>
      <c r="N20" s="25" t="n">
        <v>8</v>
      </c>
      <c r="O20" s="26" t="n">
        <v>19</v>
      </c>
      <c r="P20" s="27" t="n">
        <v>16</v>
      </c>
      <c r="Q20" s="28" t="n">
        <v>17.5</v>
      </c>
      <c r="R20" s="16" t="n">
        <f aca="false">AVERAGE(O20:Q20)</f>
        <v>17.5</v>
      </c>
      <c r="S20" s="26"/>
      <c r="T20" s="26" t="n">
        <f aca="false">AVERAGE(O20:Q20)</f>
        <v>17.5</v>
      </c>
      <c r="U20" s="45" t="n">
        <f aca="false">T20</f>
        <v>17.5</v>
      </c>
      <c r="V20" s="46" t="str">
        <f aca="false">IF(U20&gt;=22,"1.",(IF(U20&gt;=18,"2.",IF(U20&gt;=15,"3.",""))))</f>
        <v>3.</v>
      </c>
      <c r="W20" s="22"/>
    </row>
    <row r="21" s="21" customFormat="true" ht="30" hidden="false" customHeight="false" outlineLevel="0" collapsed="false">
      <c r="A21" s="12" t="n">
        <v>18</v>
      </c>
      <c r="B21" s="12" t="n">
        <v>7</v>
      </c>
      <c r="C21" s="22" t="s">
        <v>87</v>
      </c>
      <c r="D21" s="22" t="s">
        <v>88</v>
      </c>
      <c r="E21" s="22" t="s">
        <v>89</v>
      </c>
      <c r="F21" s="22" t="s">
        <v>103</v>
      </c>
      <c r="G21" s="22" t="s">
        <v>40</v>
      </c>
      <c r="H21" s="22" t="s">
        <v>91</v>
      </c>
      <c r="I21" s="22" t="s">
        <v>104</v>
      </c>
      <c r="J21" s="22" t="s">
        <v>93</v>
      </c>
      <c r="K21" s="22" t="s">
        <v>105</v>
      </c>
      <c r="L21" s="23" t="n">
        <v>0.13125</v>
      </c>
      <c r="M21" s="24" t="n">
        <v>10</v>
      </c>
      <c r="N21" s="25" t="n">
        <v>10</v>
      </c>
      <c r="O21" s="26" t="n">
        <v>17</v>
      </c>
      <c r="P21" s="27" t="n">
        <v>18.5</v>
      </c>
      <c r="Q21" s="28" t="n">
        <v>18</v>
      </c>
      <c r="R21" s="16" t="n">
        <f aca="false">AVERAGE(O21:Q21)</f>
        <v>17.8333333333333</v>
      </c>
      <c r="S21" s="26"/>
      <c r="T21" s="26" t="n">
        <f aca="false">AVERAGE(O21:Q21)</f>
        <v>17.8333333333333</v>
      </c>
      <c r="U21" s="39" t="n">
        <f aca="false">AVERAGE(T21:T22)</f>
        <v>16.5833333333333</v>
      </c>
      <c r="V21" s="20" t="str">
        <f aca="false">IF(U21&gt;=22,"1.",(IF(U21&gt;=18,"2.",IF(U21&gt;=15,"3.",""))))</f>
        <v>3.</v>
      </c>
      <c r="W21" s="22"/>
    </row>
    <row r="22" s="21" customFormat="true" ht="30.75" hidden="false" customHeight="false" outlineLevel="0" collapsed="false">
      <c r="A22" s="12" t="n">
        <v>19</v>
      </c>
      <c r="B22" s="12" t="n">
        <v>17</v>
      </c>
      <c r="C22" s="22" t="s">
        <v>87</v>
      </c>
      <c r="D22" s="22" t="s">
        <v>88</v>
      </c>
      <c r="E22" s="22" t="s">
        <v>89</v>
      </c>
      <c r="F22" s="22" t="s">
        <v>103</v>
      </c>
      <c r="G22" s="22" t="s">
        <v>40</v>
      </c>
      <c r="H22" s="22" t="s">
        <v>91</v>
      </c>
      <c r="I22" s="22" t="s">
        <v>106</v>
      </c>
      <c r="J22" s="22" t="s">
        <v>93</v>
      </c>
      <c r="K22" s="22" t="s">
        <v>107</v>
      </c>
      <c r="L22" s="23" t="n">
        <v>0.0972222222222222</v>
      </c>
      <c r="M22" s="24" t="n">
        <v>10</v>
      </c>
      <c r="N22" s="25" t="n">
        <v>10</v>
      </c>
      <c r="O22" s="26" t="n">
        <v>16.5</v>
      </c>
      <c r="P22" s="27" t="n">
        <v>13</v>
      </c>
      <c r="Q22" s="28" t="n">
        <v>16.5</v>
      </c>
      <c r="R22" s="16" t="n">
        <f aca="false">AVERAGE(O22:Q22)</f>
        <v>15.3333333333333</v>
      </c>
      <c r="S22" s="26"/>
      <c r="T22" s="26" t="n">
        <f aca="false">AVERAGE(O22:Q22)</f>
        <v>15.3333333333333</v>
      </c>
      <c r="U22" s="39"/>
      <c r="V22" s="20"/>
      <c r="W22" s="22"/>
    </row>
    <row r="23" s="40" customFormat="true" ht="30" hidden="false" customHeight="false" outlineLevel="0" collapsed="false">
      <c r="A23" s="31" t="n">
        <v>20</v>
      </c>
      <c r="B23" s="31" t="n">
        <v>14</v>
      </c>
      <c r="C23" s="31" t="s">
        <v>87</v>
      </c>
      <c r="D23" s="31" t="s">
        <v>88</v>
      </c>
      <c r="E23" s="31" t="s">
        <v>89</v>
      </c>
      <c r="F23" s="31" t="s">
        <v>108</v>
      </c>
      <c r="G23" s="31" t="s">
        <v>29</v>
      </c>
      <c r="H23" s="31" t="s">
        <v>91</v>
      </c>
      <c r="I23" s="31" t="s">
        <v>109</v>
      </c>
      <c r="J23" s="31" t="s">
        <v>93</v>
      </c>
      <c r="K23" s="31" t="s">
        <v>110</v>
      </c>
      <c r="L23" s="32" t="n">
        <v>0.170833333333333</v>
      </c>
      <c r="M23" s="33" t="n">
        <v>12</v>
      </c>
      <c r="N23" s="34" t="n">
        <v>12</v>
      </c>
      <c r="O23" s="35" t="n">
        <v>19</v>
      </c>
      <c r="P23" s="36" t="n">
        <v>18</v>
      </c>
      <c r="Q23" s="37" t="n">
        <v>20</v>
      </c>
      <c r="R23" s="38" t="n">
        <f aca="false">AVERAGE(O23:Q23)</f>
        <v>19</v>
      </c>
      <c r="S23" s="35"/>
      <c r="T23" s="35" t="n">
        <f aca="false">AVERAGE(O23:Q23)</f>
        <v>19</v>
      </c>
      <c r="U23" s="39" t="n">
        <f aca="false">AVERAGE(T23:T24)</f>
        <v>19.0833333333333</v>
      </c>
      <c r="V23" s="20" t="str">
        <f aca="false">IF(U23&gt;=22,"1.",(IF(U23&gt;=18,"2.",IF(U23&gt;=15,"3.",""))))</f>
        <v>2.</v>
      </c>
      <c r="W23" s="31"/>
    </row>
    <row r="24" s="40" customFormat="true" ht="30" hidden="false" customHeight="false" outlineLevel="0" collapsed="false">
      <c r="A24" s="30" t="n">
        <v>21</v>
      </c>
      <c r="B24" s="30" t="n">
        <v>22</v>
      </c>
      <c r="C24" s="31" t="s">
        <v>87</v>
      </c>
      <c r="D24" s="31" t="s">
        <v>88</v>
      </c>
      <c r="E24" s="31" t="s">
        <v>89</v>
      </c>
      <c r="F24" s="31" t="s">
        <v>111</v>
      </c>
      <c r="G24" s="31" t="s">
        <v>29</v>
      </c>
      <c r="H24" s="31" t="s">
        <v>91</v>
      </c>
      <c r="I24" s="31" t="s">
        <v>112</v>
      </c>
      <c r="J24" s="31" t="s">
        <v>93</v>
      </c>
      <c r="K24" s="31" t="s">
        <v>113</v>
      </c>
      <c r="L24" s="32" t="n">
        <v>0.100694444444444</v>
      </c>
      <c r="M24" s="33" t="n">
        <v>12</v>
      </c>
      <c r="N24" s="34" t="n">
        <v>11</v>
      </c>
      <c r="O24" s="35" t="n">
        <v>19</v>
      </c>
      <c r="P24" s="36" t="n">
        <v>19</v>
      </c>
      <c r="Q24" s="37" t="n">
        <v>19.5</v>
      </c>
      <c r="R24" s="38" t="n">
        <f aca="false">AVERAGE(O24:Q24)</f>
        <v>19.1666666666667</v>
      </c>
      <c r="S24" s="35"/>
      <c r="T24" s="35" t="n">
        <f aca="false">AVERAGE(O24:Q24)</f>
        <v>19.1666666666667</v>
      </c>
      <c r="U24" s="39"/>
      <c r="V24" s="20"/>
      <c r="W24" s="31"/>
    </row>
    <row r="25" s="40" customFormat="true" ht="30.75" hidden="false" customHeight="false" outlineLevel="0" collapsed="false">
      <c r="A25" s="31" t="n">
        <v>2</v>
      </c>
      <c r="B25" s="31" t="n">
        <v>16</v>
      </c>
      <c r="C25" s="31" t="s">
        <v>87</v>
      </c>
      <c r="D25" s="31" t="s">
        <v>88</v>
      </c>
      <c r="E25" s="31" t="s">
        <v>89</v>
      </c>
      <c r="F25" s="31" t="s">
        <v>114</v>
      </c>
      <c r="G25" s="31"/>
      <c r="H25" s="31" t="s">
        <v>115</v>
      </c>
      <c r="I25" s="31" t="s">
        <v>116</v>
      </c>
      <c r="J25" s="31" t="s">
        <v>93</v>
      </c>
      <c r="K25" s="31" t="s">
        <v>67</v>
      </c>
      <c r="L25" s="32" t="n">
        <v>0.145833333333333</v>
      </c>
      <c r="M25" s="33" t="n">
        <v>11</v>
      </c>
      <c r="N25" s="34" t="n">
        <v>11</v>
      </c>
      <c r="O25" s="35" t="n">
        <v>15</v>
      </c>
      <c r="P25" s="36" t="n">
        <v>14</v>
      </c>
      <c r="Q25" s="37" t="n">
        <v>13</v>
      </c>
      <c r="R25" s="38" t="n">
        <f aca="false">AVERAGE(O25:Q25)</f>
        <v>14</v>
      </c>
      <c r="S25" s="35" t="n">
        <v>-0.5</v>
      </c>
      <c r="T25" s="35" t="n">
        <f aca="false">R25-0.5</f>
        <v>13.5</v>
      </c>
      <c r="U25" s="43" t="n">
        <f aca="false">T25</f>
        <v>13.5</v>
      </c>
      <c r="V25" s="44" t="str">
        <f aca="false">IF(U25&gt;=22,"1.",(IF(U25&gt;=18,"2.",IF(U25&gt;=15,"3.",""))))</f>
        <v/>
      </c>
      <c r="W25" s="31"/>
    </row>
    <row r="26" s="21" customFormat="true" ht="45" hidden="false" customHeight="false" outlineLevel="0" collapsed="false">
      <c r="A26" s="12" t="n">
        <v>23</v>
      </c>
      <c r="B26" s="12" t="n">
        <v>4</v>
      </c>
      <c r="C26" s="22" t="s">
        <v>117</v>
      </c>
      <c r="D26" s="22" t="s">
        <v>118</v>
      </c>
      <c r="E26" s="22" t="s">
        <v>119</v>
      </c>
      <c r="F26" s="22" t="s">
        <v>120</v>
      </c>
      <c r="G26" s="22" t="s">
        <v>49</v>
      </c>
      <c r="H26" s="22" t="s">
        <v>91</v>
      </c>
      <c r="I26" s="22" t="s">
        <v>121</v>
      </c>
      <c r="J26" s="22" t="s">
        <v>122</v>
      </c>
      <c r="K26" s="22" t="s">
        <v>123</v>
      </c>
      <c r="L26" s="23" t="n">
        <v>0.104166666666667</v>
      </c>
      <c r="M26" s="24" t="n">
        <v>9</v>
      </c>
      <c r="N26" s="25" t="n">
        <v>9</v>
      </c>
      <c r="O26" s="26" t="n">
        <v>16</v>
      </c>
      <c r="P26" s="27" t="n">
        <v>14</v>
      </c>
      <c r="Q26" s="28" t="n">
        <v>16</v>
      </c>
      <c r="R26" s="16" t="n">
        <f aca="false">AVERAGE(O26:Q26)</f>
        <v>15.3333333333333</v>
      </c>
      <c r="S26" s="26"/>
      <c r="T26" s="26" t="n">
        <f aca="false">AVERAGE(O26:Q26)</f>
        <v>15.3333333333333</v>
      </c>
      <c r="U26" s="39" t="n">
        <f aca="false">AVERAGE(T26:T27)</f>
        <v>16.0833333333333</v>
      </c>
      <c r="V26" s="20" t="str">
        <f aca="false">IF(U26&gt;=22,"1.",(IF(U26&gt;=18,"2.",IF(U26&gt;=15,"3.",""))))</f>
        <v>3.</v>
      </c>
      <c r="W26" s="22"/>
    </row>
    <row r="27" s="21" customFormat="true" ht="45.75" hidden="false" customHeight="false" outlineLevel="0" collapsed="false">
      <c r="A27" s="12" t="n">
        <v>24</v>
      </c>
      <c r="B27" s="12" t="n">
        <v>15</v>
      </c>
      <c r="C27" s="22" t="s">
        <v>117</v>
      </c>
      <c r="D27" s="22" t="s">
        <v>118</v>
      </c>
      <c r="E27" s="22" t="s">
        <v>119</v>
      </c>
      <c r="F27" s="22" t="s">
        <v>120</v>
      </c>
      <c r="G27" s="22" t="s">
        <v>49</v>
      </c>
      <c r="H27" s="22" t="s">
        <v>91</v>
      </c>
      <c r="I27" s="22" t="s">
        <v>124</v>
      </c>
      <c r="J27" s="22" t="s">
        <v>122</v>
      </c>
      <c r="K27" s="22" t="s">
        <v>125</v>
      </c>
      <c r="L27" s="23" t="n">
        <v>0.125</v>
      </c>
      <c r="M27" s="24" t="n">
        <v>9</v>
      </c>
      <c r="N27" s="25" t="n">
        <v>9</v>
      </c>
      <c r="O27" s="26" t="n">
        <v>17</v>
      </c>
      <c r="P27" s="27" t="n">
        <v>16</v>
      </c>
      <c r="Q27" s="28" t="n">
        <v>17.5</v>
      </c>
      <c r="R27" s="16" t="n">
        <f aca="false">AVERAGE(O27:Q27)</f>
        <v>16.8333333333333</v>
      </c>
      <c r="S27" s="26"/>
      <c r="T27" s="26" t="n">
        <f aca="false">AVERAGE(O27:Q27)</f>
        <v>16.8333333333333</v>
      </c>
      <c r="U27" s="39"/>
      <c r="V27" s="20"/>
      <c r="W27" s="22"/>
    </row>
    <row r="28" s="40" customFormat="true" ht="45" hidden="false" customHeight="false" outlineLevel="0" collapsed="false">
      <c r="A28" s="31" t="n">
        <v>25</v>
      </c>
      <c r="B28" s="31" t="n">
        <v>9</v>
      </c>
      <c r="C28" s="31" t="s">
        <v>117</v>
      </c>
      <c r="D28" s="31" t="s">
        <v>118</v>
      </c>
      <c r="E28" s="31" t="s">
        <v>119</v>
      </c>
      <c r="F28" s="31" t="s">
        <v>70</v>
      </c>
      <c r="G28" s="31" t="s">
        <v>29</v>
      </c>
      <c r="H28" s="31" t="s">
        <v>91</v>
      </c>
      <c r="I28" s="31" t="s">
        <v>126</v>
      </c>
      <c r="J28" s="31" t="s">
        <v>122</v>
      </c>
      <c r="K28" s="31" t="s">
        <v>127</v>
      </c>
      <c r="L28" s="32" t="n">
        <v>0.125</v>
      </c>
      <c r="M28" s="33" t="n">
        <v>9</v>
      </c>
      <c r="N28" s="34" t="n">
        <v>8</v>
      </c>
      <c r="O28" s="35" t="n">
        <v>19.5</v>
      </c>
      <c r="P28" s="36" t="n">
        <v>18.5</v>
      </c>
      <c r="Q28" s="37" t="n">
        <v>17.5</v>
      </c>
      <c r="R28" s="38" t="n">
        <f aca="false">AVERAGE(O28:Q28)</f>
        <v>18.5</v>
      </c>
      <c r="S28" s="35"/>
      <c r="T28" s="35" t="n">
        <f aca="false">AVERAGE(O28:Q28)</f>
        <v>18.5</v>
      </c>
      <c r="U28" s="39" t="n">
        <f aca="false">AVERAGE(T28:T29)</f>
        <v>16.8333333333333</v>
      </c>
      <c r="V28" s="20" t="str">
        <f aca="false">IF(U28&gt;=22,"1.",(IF(U28&gt;=18,"2.",IF(U28&gt;=15,"3.",""))))</f>
        <v>3.</v>
      </c>
      <c r="W28" s="31"/>
    </row>
    <row r="29" s="40" customFormat="true" ht="45.75" hidden="false" customHeight="false" outlineLevel="0" collapsed="false">
      <c r="A29" s="30" t="n">
        <v>26</v>
      </c>
      <c r="B29" s="30" t="n">
        <v>17</v>
      </c>
      <c r="C29" s="31" t="s">
        <v>117</v>
      </c>
      <c r="D29" s="31" t="s">
        <v>118</v>
      </c>
      <c r="E29" s="31" t="s">
        <v>119</v>
      </c>
      <c r="F29" s="31" t="s">
        <v>70</v>
      </c>
      <c r="G29" s="31" t="s">
        <v>29</v>
      </c>
      <c r="H29" s="31" t="s">
        <v>91</v>
      </c>
      <c r="I29" s="31" t="s">
        <v>128</v>
      </c>
      <c r="J29" s="31" t="s">
        <v>122</v>
      </c>
      <c r="K29" s="31" t="s">
        <v>129</v>
      </c>
      <c r="L29" s="32" t="n">
        <v>0.09375</v>
      </c>
      <c r="M29" s="33" t="n">
        <v>8</v>
      </c>
      <c r="N29" s="34" t="n">
        <v>8</v>
      </c>
      <c r="O29" s="35" t="n">
        <v>15.5</v>
      </c>
      <c r="P29" s="36" t="n">
        <v>13</v>
      </c>
      <c r="Q29" s="37" t="n">
        <v>17</v>
      </c>
      <c r="R29" s="38" t="n">
        <f aca="false">AVERAGE(O29:Q29)</f>
        <v>15.1666666666667</v>
      </c>
      <c r="S29" s="35"/>
      <c r="T29" s="35" t="n">
        <f aca="false">AVERAGE(O29:Q29)</f>
        <v>15.1666666666667</v>
      </c>
      <c r="U29" s="39"/>
      <c r="V29" s="20"/>
      <c r="W29" s="31"/>
    </row>
    <row r="30" s="21" customFormat="true" ht="30" hidden="false" customHeight="false" outlineLevel="0" collapsed="false">
      <c r="A30" s="12" t="n">
        <v>27</v>
      </c>
      <c r="B30" s="12" t="n">
        <v>2</v>
      </c>
      <c r="C30" s="22" t="s">
        <v>130</v>
      </c>
      <c r="D30" s="22" t="s">
        <v>131</v>
      </c>
      <c r="E30" s="22" t="s">
        <v>132</v>
      </c>
      <c r="F30" s="22" t="s">
        <v>120</v>
      </c>
      <c r="G30" s="22"/>
      <c r="H30" s="22" t="s">
        <v>133</v>
      </c>
      <c r="I30" s="22" t="s">
        <v>134</v>
      </c>
      <c r="J30" s="22" t="s">
        <v>135</v>
      </c>
      <c r="K30" s="22" t="s">
        <v>136</v>
      </c>
      <c r="L30" s="23" t="n">
        <v>0.152777777777778</v>
      </c>
      <c r="M30" s="24" t="n">
        <v>11</v>
      </c>
      <c r="N30" s="25" t="n">
        <v>8</v>
      </c>
      <c r="O30" s="26" t="n">
        <v>18.5</v>
      </c>
      <c r="P30" s="27" t="n">
        <v>20.5</v>
      </c>
      <c r="Q30" s="28" t="n">
        <v>18.5</v>
      </c>
      <c r="R30" s="16" t="n">
        <f aca="false">AVERAGE(O30:Q30)</f>
        <v>19.1666666666667</v>
      </c>
      <c r="S30" s="16" t="n">
        <v>-0.5</v>
      </c>
      <c r="T30" s="16" t="n">
        <f aca="false">R30-0.5</f>
        <v>18.6666666666667</v>
      </c>
      <c r="U30" s="39" t="n">
        <f aca="false">AVERAGE(T30:T31)</f>
        <v>18.5783333333333</v>
      </c>
      <c r="V30" s="20" t="str">
        <f aca="false">IF(U30&gt;=22,"1.",(IF(U30&gt;=18,"2.",IF(U30&gt;=15,"3.",""))))</f>
        <v>2.</v>
      </c>
      <c r="W30" s="22"/>
    </row>
    <row r="31" s="21" customFormat="true" ht="30.75" hidden="false" customHeight="false" outlineLevel="0" collapsed="false">
      <c r="A31" s="12" t="n">
        <v>28</v>
      </c>
      <c r="B31" s="12" t="n">
        <v>13</v>
      </c>
      <c r="C31" s="22" t="s">
        <v>130</v>
      </c>
      <c r="D31" s="22" t="s">
        <v>131</v>
      </c>
      <c r="E31" s="22" t="s">
        <v>132</v>
      </c>
      <c r="F31" s="22" t="s">
        <v>120</v>
      </c>
      <c r="G31" s="22"/>
      <c r="H31" s="22" t="s">
        <v>137</v>
      </c>
      <c r="I31" s="22" t="s">
        <v>138</v>
      </c>
      <c r="J31" s="22" t="s">
        <v>135</v>
      </c>
      <c r="K31" s="22" t="s">
        <v>139</v>
      </c>
      <c r="L31" s="23" t="n">
        <v>0.111111111111111</v>
      </c>
      <c r="M31" s="24" t="n">
        <v>11</v>
      </c>
      <c r="N31" s="25" t="n">
        <v>8</v>
      </c>
      <c r="O31" s="26" t="n">
        <v>19</v>
      </c>
      <c r="P31" s="27" t="n">
        <v>19</v>
      </c>
      <c r="Q31" s="28" t="n">
        <v>17.5</v>
      </c>
      <c r="R31" s="16" t="n">
        <f aca="false">AVERAGE(O31:Q31)</f>
        <v>18.5</v>
      </c>
      <c r="S31" s="26" t="n">
        <f aca="false">-S47-0.505</f>
        <v>-0.005</v>
      </c>
      <c r="T31" s="26" t="n">
        <f aca="false">R31-0.01</f>
        <v>18.49</v>
      </c>
      <c r="U31" s="39"/>
      <c r="V31" s="20"/>
      <c r="W31" s="22"/>
    </row>
    <row r="32" s="21" customFormat="true" ht="30" hidden="false" customHeight="false" outlineLevel="0" collapsed="false">
      <c r="A32" s="22" t="n">
        <v>29</v>
      </c>
      <c r="B32" s="22" t="n">
        <v>20</v>
      </c>
      <c r="C32" s="22" t="s">
        <v>130</v>
      </c>
      <c r="D32" s="22" t="s">
        <v>131</v>
      </c>
      <c r="E32" s="22" t="s">
        <v>132</v>
      </c>
      <c r="F32" s="22" t="s">
        <v>140</v>
      </c>
      <c r="G32" s="22" t="s">
        <v>49</v>
      </c>
      <c r="H32" s="22" t="s">
        <v>141</v>
      </c>
      <c r="I32" s="22" t="s">
        <v>142</v>
      </c>
      <c r="J32" s="22" t="s">
        <v>135</v>
      </c>
      <c r="K32" s="22" t="s">
        <v>143</v>
      </c>
      <c r="L32" s="23" t="n">
        <v>0.149305555555556</v>
      </c>
      <c r="M32" s="24" t="n">
        <v>10</v>
      </c>
      <c r="N32" s="25" t="n">
        <v>10</v>
      </c>
      <c r="O32" s="26" t="n">
        <v>23</v>
      </c>
      <c r="P32" s="27" t="n">
        <v>21</v>
      </c>
      <c r="Q32" s="28" t="n">
        <v>19.5</v>
      </c>
      <c r="R32" s="16" t="n">
        <f aca="false">AVERAGE(O32:Q32)</f>
        <v>21.1666666666667</v>
      </c>
      <c r="S32" s="26"/>
      <c r="T32" s="26" t="n">
        <f aca="false">AVERAGE(O32:Q32)</f>
        <v>21.1666666666667</v>
      </c>
      <c r="U32" s="39" t="n">
        <f aca="false">AVERAGE(T32:T33)</f>
        <v>21.8333333333333</v>
      </c>
      <c r="V32" s="20" t="str">
        <f aca="false">IF(U32&gt;=22,"1.",(IF(U32&gt;=18,"2.",IF(U32&gt;=15,"3.",""))))</f>
        <v>2.</v>
      </c>
      <c r="W32" s="22"/>
    </row>
    <row r="33" s="21" customFormat="true" ht="30.75" hidden="false" customHeight="false" outlineLevel="0" collapsed="false">
      <c r="A33" s="12" t="n">
        <v>30</v>
      </c>
      <c r="B33" s="12" t="n">
        <v>23</v>
      </c>
      <c r="C33" s="22" t="s">
        <v>130</v>
      </c>
      <c r="D33" s="22" t="s">
        <v>131</v>
      </c>
      <c r="E33" s="22" t="s">
        <v>132</v>
      </c>
      <c r="F33" s="22" t="s">
        <v>140</v>
      </c>
      <c r="G33" s="22" t="s">
        <v>49</v>
      </c>
      <c r="H33" s="22" t="s">
        <v>59</v>
      </c>
      <c r="I33" s="22" t="s">
        <v>144</v>
      </c>
      <c r="J33" s="22" t="s">
        <v>135</v>
      </c>
      <c r="K33" s="22" t="s">
        <v>145</v>
      </c>
      <c r="L33" s="23" t="n">
        <v>0.166666666666667</v>
      </c>
      <c r="M33" s="24" t="n">
        <v>10</v>
      </c>
      <c r="N33" s="25"/>
      <c r="O33" s="26" t="n">
        <v>22</v>
      </c>
      <c r="P33" s="27" t="n">
        <v>23</v>
      </c>
      <c r="Q33" s="28" t="n">
        <v>22.5</v>
      </c>
      <c r="R33" s="16" t="n">
        <f aca="false">AVERAGE(O33:Q33)</f>
        <v>22.5</v>
      </c>
      <c r="S33" s="26"/>
      <c r="T33" s="26" t="n">
        <f aca="false">AVERAGE(O33:Q33)</f>
        <v>22.5</v>
      </c>
      <c r="U33" s="39"/>
      <c r="V33" s="20"/>
      <c r="W33" s="22"/>
    </row>
    <row r="34" s="40" customFormat="true" ht="30" hidden="false" customHeight="false" outlineLevel="0" collapsed="false">
      <c r="A34" s="31" t="n">
        <v>31</v>
      </c>
      <c r="B34" s="31" t="n">
        <v>10</v>
      </c>
      <c r="C34" s="31" t="s">
        <v>130</v>
      </c>
      <c r="D34" s="31" t="s">
        <v>146</v>
      </c>
      <c r="E34" s="31" t="s">
        <v>147</v>
      </c>
      <c r="F34" s="31" t="s">
        <v>148</v>
      </c>
      <c r="G34" s="31" t="s">
        <v>40</v>
      </c>
      <c r="H34" s="31" t="s">
        <v>149</v>
      </c>
      <c r="I34" s="31" t="s">
        <v>150</v>
      </c>
      <c r="J34" s="31" t="s">
        <v>151</v>
      </c>
      <c r="K34" s="31" t="s">
        <v>152</v>
      </c>
      <c r="L34" s="32" t="n">
        <v>0.143055555555556</v>
      </c>
      <c r="M34" s="33" t="n">
        <v>12</v>
      </c>
      <c r="N34" s="34" t="n">
        <v>12</v>
      </c>
      <c r="O34" s="35" t="n">
        <v>22.5</v>
      </c>
      <c r="P34" s="36" t="n">
        <v>23</v>
      </c>
      <c r="Q34" s="37" t="n">
        <v>22.5</v>
      </c>
      <c r="R34" s="38" t="n">
        <f aca="false">AVERAGE(O34:Q34)</f>
        <v>22.6666666666667</v>
      </c>
      <c r="S34" s="35"/>
      <c r="T34" s="35" t="n">
        <f aca="false">AVERAGE(O34:Q34)</f>
        <v>22.6666666666667</v>
      </c>
      <c r="U34" s="39" t="n">
        <f aca="false">AVERAGE(T34:T35)</f>
        <v>20.75</v>
      </c>
      <c r="V34" s="20" t="str">
        <f aca="false">IF(U34&gt;=22,"1.",(IF(U34&gt;=18,"2.",IF(U34&gt;=15,"3.",""))))</f>
        <v>2.</v>
      </c>
      <c r="W34" s="31"/>
    </row>
    <row r="35" s="40" customFormat="true" ht="45.75" hidden="false" customHeight="false" outlineLevel="0" collapsed="false">
      <c r="A35" s="30" t="n">
        <v>32</v>
      </c>
      <c r="B35" s="30" t="n">
        <v>18</v>
      </c>
      <c r="C35" s="31" t="s">
        <v>130</v>
      </c>
      <c r="D35" s="31" t="s">
        <v>146</v>
      </c>
      <c r="E35" s="31" t="s">
        <v>147</v>
      </c>
      <c r="F35" s="31" t="s">
        <v>148</v>
      </c>
      <c r="G35" s="31" t="s">
        <v>40</v>
      </c>
      <c r="H35" s="31" t="s">
        <v>149</v>
      </c>
      <c r="I35" s="31" t="s">
        <v>153</v>
      </c>
      <c r="J35" s="31" t="s">
        <v>151</v>
      </c>
      <c r="K35" s="31" t="s">
        <v>154</v>
      </c>
      <c r="L35" s="32" t="n">
        <v>0.118055555555556</v>
      </c>
      <c r="M35" s="33" t="n">
        <v>14</v>
      </c>
      <c r="N35" s="34" t="n">
        <v>13</v>
      </c>
      <c r="O35" s="35" t="n">
        <v>18</v>
      </c>
      <c r="P35" s="36" t="n">
        <v>18</v>
      </c>
      <c r="Q35" s="37" t="n">
        <v>20.5</v>
      </c>
      <c r="R35" s="38" t="n">
        <f aca="false">AVERAGE(O35:Q35)</f>
        <v>18.8333333333333</v>
      </c>
      <c r="S35" s="35"/>
      <c r="T35" s="35" t="n">
        <f aca="false">AVERAGE(O35:Q35)</f>
        <v>18.8333333333333</v>
      </c>
      <c r="U35" s="39"/>
      <c r="V35" s="20"/>
      <c r="W35" s="31"/>
    </row>
    <row r="36" s="40" customFormat="true" ht="30" hidden="false" customHeight="false" outlineLevel="0" collapsed="false">
      <c r="A36" s="30" t="n">
        <v>33</v>
      </c>
      <c r="B36" s="30" t="n">
        <v>15</v>
      </c>
      <c r="C36" s="31" t="s">
        <v>130</v>
      </c>
      <c r="D36" s="31" t="s">
        <v>146</v>
      </c>
      <c r="E36" s="31" t="s">
        <v>147</v>
      </c>
      <c r="F36" s="31" t="s">
        <v>39</v>
      </c>
      <c r="G36" s="31" t="s">
        <v>29</v>
      </c>
      <c r="H36" s="31" t="s">
        <v>149</v>
      </c>
      <c r="I36" s="31" t="s">
        <v>155</v>
      </c>
      <c r="J36" s="31" t="s">
        <v>151</v>
      </c>
      <c r="K36" s="31" t="s">
        <v>156</v>
      </c>
      <c r="L36" s="32" t="n">
        <v>0.15625</v>
      </c>
      <c r="M36" s="33" t="n">
        <v>8</v>
      </c>
      <c r="N36" s="34" t="n">
        <v>7</v>
      </c>
      <c r="O36" s="35" t="n">
        <v>21</v>
      </c>
      <c r="P36" s="36" t="n">
        <v>19</v>
      </c>
      <c r="Q36" s="37" t="n">
        <v>21</v>
      </c>
      <c r="R36" s="38" t="n">
        <f aca="false">AVERAGE(O36:Q36)</f>
        <v>20.3333333333333</v>
      </c>
      <c r="S36" s="35"/>
      <c r="T36" s="35" t="n">
        <f aca="false">AVERAGE(O36:Q36)</f>
        <v>20.3333333333333</v>
      </c>
      <c r="U36" s="39" t="n">
        <f aca="false">AVERAGE(T36:T37)</f>
        <v>20.5</v>
      </c>
      <c r="V36" s="20" t="str">
        <f aca="false">IF(U36&gt;=22,"1.",(IF(U36&gt;=18,"2.",IF(U36&gt;=15,"3.",""))))</f>
        <v>2.</v>
      </c>
      <c r="W36" s="31"/>
    </row>
    <row r="37" s="40" customFormat="true" ht="45" hidden="false" customHeight="false" outlineLevel="0" collapsed="false">
      <c r="A37" s="30" t="n">
        <v>34</v>
      </c>
      <c r="B37" s="30" t="n">
        <v>23</v>
      </c>
      <c r="C37" s="31" t="s">
        <v>130</v>
      </c>
      <c r="D37" s="31" t="s">
        <v>146</v>
      </c>
      <c r="E37" s="31" t="s">
        <v>147</v>
      </c>
      <c r="F37" s="31" t="s">
        <v>39</v>
      </c>
      <c r="G37" s="31" t="s">
        <v>29</v>
      </c>
      <c r="H37" s="31" t="s">
        <v>149</v>
      </c>
      <c r="I37" s="31" t="s">
        <v>157</v>
      </c>
      <c r="J37" s="31" t="s">
        <v>151</v>
      </c>
      <c r="K37" s="31" t="s">
        <v>158</v>
      </c>
      <c r="L37" s="32" t="n">
        <v>0.163194444444444</v>
      </c>
      <c r="M37" s="33" t="n">
        <v>8</v>
      </c>
      <c r="N37" s="34" t="n">
        <v>7</v>
      </c>
      <c r="O37" s="35" t="n">
        <v>21</v>
      </c>
      <c r="P37" s="36" t="n">
        <v>19</v>
      </c>
      <c r="Q37" s="37" t="n">
        <v>22</v>
      </c>
      <c r="R37" s="38" t="n">
        <f aca="false">AVERAGE(O37:Q37)</f>
        <v>20.6666666666667</v>
      </c>
      <c r="S37" s="35"/>
      <c r="T37" s="35" t="n">
        <f aca="false">AVERAGE(O37:Q37)</f>
        <v>20.6666666666667</v>
      </c>
      <c r="U37" s="39"/>
      <c r="V37" s="20"/>
      <c r="W37" s="31"/>
    </row>
    <row r="38" s="21" customFormat="true" ht="30" hidden="false" customHeight="false" outlineLevel="0" collapsed="false">
      <c r="A38" s="22" t="n">
        <v>35</v>
      </c>
      <c r="B38" s="22" t="n">
        <v>11</v>
      </c>
      <c r="C38" s="22" t="s">
        <v>159</v>
      </c>
      <c r="D38" s="22" t="s">
        <v>160</v>
      </c>
      <c r="E38" s="22" t="s">
        <v>161</v>
      </c>
      <c r="F38" s="22" t="s">
        <v>120</v>
      </c>
      <c r="G38" s="22" t="s">
        <v>162</v>
      </c>
      <c r="H38" s="22" t="s">
        <v>163</v>
      </c>
      <c r="I38" s="22" t="s">
        <v>164</v>
      </c>
      <c r="J38" s="22" t="s">
        <v>165</v>
      </c>
      <c r="K38" s="22" t="s">
        <v>166</v>
      </c>
      <c r="L38" s="23" t="n">
        <v>0.121527777777778</v>
      </c>
      <c r="M38" s="24" t="n">
        <v>12</v>
      </c>
      <c r="N38" s="25" t="n">
        <v>14</v>
      </c>
      <c r="O38" s="26" t="n">
        <v>18.5</v>
      </c>
      <c r="P38" s="27" t="n">
        <v>17.5</v>
      </c>
      <c r="Q38" s="28" t="n">
        <v>16.5</v>
      </c>
      <c r="R38" s="16" t="n">
        <f aca="false">AVERAGE(O38:Q38)</f>
        <v>17.5</v>
      </c>
      <c r="S38" s="16" t="n">
        <v>-0.5</v>
      </c>
      <c r="T38" s="16" t="n">
        <f aca="false">R38-0.5</f>
        <v>17</v>
      </c>
      <c r="U38" s="45" t="n">
        <f aca="false">T38</f>
        <v>17</v>
      </c>
      <c r="V38" s="46" t="str">
        <f aca="false">IF(U38&gt;=22,"1.",(IF(U38&gt;=18,"2.",IF(U38&gt;=15,"3.",""))))</f>
        <v>3.</v>
      </c>
      <c r="W38" s="22"/>
    </row>
    <row r="39" s="40" customFormat="true" ht="45.75" hidden="false" customHeight="false" outlineLevel="0" collapsed="false">
      <c r="A39" s="30" t="n">
        <v>36</v>
      </c>
      <c r="B39" s="30" t="n">
        <v>5</v>
      </c>
      <c r="C39" s="31" t="s">
        <v>159</v>
      </c>
      <c r="D39" s="31" t="s">
        <v>160</v>
      </c>
      <c r="E39" s="31" t="s">
        <v>161</v>
      </c>
      <c r="F39" s="31" t="s">
        <v>140</v>
      </c>
      <c r="G39" s="31" t="s">
        <v>162</v>
      </c>
      <c r="H39" s="31" t="s">
        <v>76</v>
      </c>
      <c r="I39" s="31" t="s">
        <v>167</v>
      </c>
      <c r="J39" s="31" t="s">
        <v>168</v>
      </c>
      <c r="K39" s="31" t="s">
        <v>169</v>
      </c>
      <c r="L39" s="32" t="n">
        <v>0.104166666666667</v>
      </c>
      <c r="M39" s="33" t="n">
        <v>7</v>
      </c>
      <c r="N39" s="34" t="n">
        <v>7</v>
      </c>
      <c r="O39" s="35" t="n">
        <v>18</v>
      </c>
      <c r="P39" s="36" t="n">
        <v>16</v>
      </c>
      <c r="Q39" s="37" t="n">
        <v>18</v>
      </c>
      <c r="R39" s="38" t="n">
        <f aca="false">AVERAGE(O39:Q39)</f>
        <v>17.3333333333333</v>
      </c>
      <c r="S39" s="38" t="n">
        <v>-0.5</v>
      </c>
      <c r="T39" s="38" t="n">
        <f aca="false">R39-0.5</f>
        <v>16.8333333333333</v>
      </c>
      <c r="U39" s="43" t="n">
        <f aca="false">T39</f>
        <v>16.8333333333333</v>
      </c>
      <c r="V39" s="44" t="str">
        <f aca="false">IF(U39&gt;=22,"1.",(IF(U39&gt;=18,"2.",IF(U39&gt;=15,"3.",""))))</f>
        <v>3.</v>
      </c>
      <c r="W39" s="31"/>
    </row>
    <row r="40" s="40" customFormat="true" ht="60" hidden="false" customHeight="false" outlineLevel="0" collapsed="false">
      <c r="A40" s="31" t="n">
        <v>37</v>
      </c>
      <c r="B40" s="31" t="n">
        <v>13</v>
      </c>
      <c r="C40" s="31" t="s">
        <v>159</v>
      </c>
      <c r="D40" s="31" t="s">
        <v>160</v>
      </c>
      <c r="E40" s="31" t="s">
        <v>161</v>
      </c>
      <c r="F40" s="31" t="s">
        <v>108</v>
      </c>
      <c r="G40" s="31" t="s">
        <v>40</v>
      </c>
      <c r="H40" s="31" t="s">
        <v>76</v>
      </c>
      <c r="I40" s="31" t="s">
        <v>170</v>
      </c>
      <c r="J40" s="31" t="s">
        <v>171</v>
      </c>
      <c r="K40" s="31" t="s">
        <v>172</v>
      </c>
      <c r="L40" s="32" t="n">
        <v>0.163194444444444</v>
      </c>
      <c r="M40" s="33" t="n">
        <v>8</v>
      </c>
      <c r="N40" s="34" t="n">
        <v>7</v>
      </c>
      <c r="O40" s="35" t="n">
        <v>19</v>
      </c>
      <c r="P40" s="36" t="n">
        <v>15.5</v>
      </c>
      <c r="Q40" s="37" t="n">
        <v>19.5</v>
      </c>
      <c r="R40" s="38" t="n">
        <f aca="false">AVERAGE(O40:Q40)</f>
        <v>18</v>
      </c>
      <c r="S40" s="38" t="n">
        <v>-0.5</v>
      </c>
      <c r="T40" s="38" t="n">
        <f aca="false">R40-0.5</f>
        <v>17.5</v>
      </c>
      <c r="U40" s="39" t="n">
        <f aca="false">AVERAGE(T40:T41)</f>
        <v>18.8333333333333</v>
      </c>
      <c r="V40" s="20" t="str">
        <f aca="false">IF(U40&gt;=22,"1.",(IF(U40&gt;=18,"2.",IF(U40&gt;=15,"3.",""))))</f>
        <v>2.</v>
      </c>
      <c r="W40" s="31"/>
    </row>
    <row r="41" s="40" customFormat="true" ht="30" hidden="false" customHeight="false" outlineLevel="0" collapsed="false">
      <c r="A41" s="30" t="n">
        <v>38</v>
      </c>
      <c r="B41" s="30" t="n">
        <v>21</v>
      </c>
      <c r="C41" s="31" t="s">
        <v>159</v>
      </c>
      <c r="D41" s="31" t="s">
        <v>160</v>
      </c>
      <c r="E41" s="31" t="s">
        <v>161</v>
      </c>
      <c r="F41" s="31" t="s">
        <v>108</v>
      </c>
      <c r="G41" s="31" t="s">
        <v>40</v>
      </c>
      <c r="H41" s="31" t="s">
        <v>76</v>
      </c>
      <c r="I41" s="31" t="s">
        <v>173</v>
      </c>
      <c r="J41" s="31" t="s">
        <v>174</v>
      </c>
      <c r="K41" s="31" t="s">
        <v>175</v>
      </c>
      <c r="L41" s="32" t="n">
        <v>0.163194444444444</v>
      </c>
      <c r="M41" s="33" t="n">
        <v>10</v>
      </c>
      <c r="N41" s="34" t="n">
        <v>10</v>
      </c>
      <c r="O41" s="35" t="n">
        <v>20</v>
      </c>
      <c r="P41" s="36" t="n">
        <v>20</v>
      </c>
      <c r="Q41" s="37" t="n">
        <v>22</v>
      </c>
      <c r="R41" s="38" t="n">
        <f aca="false">AVERAGE(O41:Q41)</f>
        <v>20.6666666666667</v>
      </c>
      <c r="S41" s="38" t="n">
        <v>-0.5</v>
      </c>
      <c r="T41" s="38" t="n">
        <f aca="false">R41-0.5</f>
        <v>20.1666666666667</v>
      </c>
      <c r="U41" s="39"/>
      <c r="V41" s="20"/>
      <c r="W41" s="31"/>
    </row>
    <row r="42" s="21" customFormat="true" ht="45.75" hidden="false" customHeight="false" outlineLevel="0" collapsed="false">
      <c r="A42" s="12" t="n">
        <v>39</v>
      </c>
      <c r="B42" s="12" t="n">
        <v>8</v>
      </c>
      <c r="C42" s="22" t="s">
        <v>176</v>
      </c>
      <c r="D42" s="22" t="s">
        <v>177</v>
      </c>
      <c r="E42" s="22" t="s">
        <v>178</v>
      </c>
      <c r="F42" s="22" t="s">
        <v>28</v>
      </c>
      <c r="G42" s="22" t="s">
        <v>49</v>
      </c>
      <c r="H42" s="22" t="s">
        <v>91</v>
      </c>
      <c r="I42" s="22" t="s">
        <v>179</v>
      </c>
      <c r="J42" s="22" t="s">
        <v>180</v>
      </c>
      <c r="K42" s="22" t="s">
        <v>181</v>
      </c>
      <c r="L42" s="23" t="n">
        <v>0.114583333333333</v>
      </c>
      <c r="M42" s="24" t="n">
        <v>12</v>
      </c>
      <c r="N42" s="25" t="n">
        <v>7</v>
      </c>
      <c r="O42" s="26" t="n">
        <v>15</v>
      </c>
      <c r="P42" s="27" t="n">
        <v>14.5</v>
      </c>
      <c r="Q42" s="28" t="n">
        <v>15</v>
      </c>
      <c r="R42" s="16" t="n">
        <f aca="false">AVERAGE(O42:Q42)</f>
        <v>14.8333333333333</v>
      </c>
      <c r="S42" s="26"/>
      <c r="T42" s="26" t="n">
        <f aca="false">AVERAGE(O42:Q42)</f>
        <v>14.8333333333333</v>
      </c>
      <c r="U42" s="45" t="n">
        <f aca="false">T42</f>
        <v>14.8333333333333</v>
      </c>
      <c r="V42" s="46" t="str">
        <f aca="false">IF(U42&gt;=22,"1.",(IF(U42&gt;=18,"2.",IF(U42&gt;=15,"3.",""))))</f>
        <v/>
      </c>
      <c r="W42" s="22"/>
    </row>
    <row r="43" s="21" customFormat="true" ht="30" hidden="false" customHeight="false" outlineLevel="0" collapsed="false">
      <c r="A43" s="22" t="n">
        <v>40</v>
      </c>
      <c r="B43" s="22" t="n">
        <v>19</v>
      </c>
      <c r="C43" s="22" t="s">
        <v>182</v>
      </c>
      <c r="D43" s="22" t="s">
        <v>183</v>
      </c>
      <c r="E43" s="22" t="s">
        <v>184</v>
      </c>
      <c r="F43" s="22" t="s">
        <v>83</v>
      </c>
      <c r="G43" s="22" t="s">
        <v>49</v>
      </c>
      <c r="H43" s="22" t="s">
        <v>185</v>
      </c>
      <c r="I43" s="22" t="s">
        <v>186</v>
      </c>
      <c r="J43" s="22" t="s">
        <v>187</v>
      </c>
      <c r="K43" s="22" t="s">
        <v>188</v>
      </c>
      <c r="L43" s="23" t="n">
        <v>0.121527777777778</v>
      </c>
      <c r="M43" s="24" t="n">
        <v>12</v>
      </c>
      <c r="N43" s="25"/>
      <c r="O43" s="26" t="n">
        <v>12.5</v>
      </c>
      <c r="P43" s="27" t="n">
        <v>13.5</v>
      </c>
      <c r="Q43" s="28" t="n">
        <v>15.5</v>
      </c>
      <c r="R43" s="16" t="n">
        <f aca="false">AVERAGE(O43:Q43)</f>
        <v>13.8333333333333</v>
      </c>
      <c r="S43" s="26"/>
      <c r="T43" s="26" t="n">
        <f aca="false">AVERAGE(O43:Q43)</f>
        <v>13.8333333333333</v>
      </c>
      <c r="U43" s="39" t="n">
        <f aca="false">AVERAGE(T43:T44)</f>
        <v>6.91666666666667</v>
      </c>
      <c r="V43" s="20" t="str">
        <f aca="false">IF(U43&gt;=22,"1.",(IF(U43&gt;=18,"2.",IF(U43&gt;=15,"3.",""))))</f>
        <v/>
      </c>
      <c r="W43" s="22"/>
    </row>
    <row r="44" customFormat="false" ht="45" hidden="false" customHeight="false" outlineLevel="0" collapsed="false">
      <c r="A44" s="47" t="n">
        <v>41</v>
      </c>
      <c r="B44" s="47" t="s">
        <v>189</v>
      </c>
      <c r="C44" s="48" t="s">
        <v>182</v>
      </c>
      <c r="D44" s="48" t="s">
        <v>183</v>
      </c>
      <c r="E44" s="48" t="s">
        <v>184</v>
      </c>
      <c r="F44" s="48" t="s">
        <v>83</v>
      </c>
      <c r="G44" s="48" t="s">
        <v>49</v>
      </c>
      <c r="H44" s="48" t="s">
        <v>190</v>
      </c>
      <c r="I44" s="48" t="s">
        <v>191</v>
      </c>
      <c r="J44" s="48" t="s">
        <v>187</v>
      </c>
      <c r="K44" s="48" t="s">
        <v>188</v>
      </c>
      <c r="L44" s="49" t="n">
        <v>0.128472222222222</v>
      </c>
      <c r="M44" s="50" t="n">
        <v>12</v>
      </c>
      <c r="N44" s="51"/>
      <c r="O44" s="52" t="n">
        <v>0</v>
      </c>
      <c r="P44" s="53" t="n">
        <v>0</v>
      </c>
      <c r="Q44" s="54" t="n">
        <v>0</v>
      </c>
      <c r="R44" s="55" t="n">
        <f aca="false">AVERAGE(O44:Q44)</f>
        <v>0</v>
      </c>
      <c r="S44" s="52"/>
      <c r="T44" s="52" t="n">
        <f aca="false">AVERAGE(O44:Q44)</f>
        <v>0</v>
      </c>
      <c r="U44" s="39"/>
      <c r="V44" s="20"/>
      <c r="W44" s="48"/>
    </row>
    <row r="45" s="21" customFormat="true" ht="30.75" hidden="false" customHeight="false" outlineLevel="0" collapsed="false">
      <c r="A45" s="22" t="n">
        <v>42</v>
      </c>
      <c r="B45" s="22" t="n">
        <v>9</v>
      </c>
      <c r="C45" s="22" t="s">
        <v>182</v>
      </c>
      <c r="D45" s="22" t="s">
        <v>192</v>
      </c>
      <c r="E45" s="22" t="s">
        <v>193</v>
      </c>
      <c r="F45" s="22" t="s">
        <v>120</v>
      </c>
      <c r="G45" s="22" t="s">
        <v>49</v>
      </c>
      <c r="H45" s="27" t="s">
        <v>76</v>
      </c>
      <c r="I45" s="27" t="s">
        <v>194</v>
      </c>
      <c r="J45" s="27" t="s">
        <v>195</v>
      </c>
      <c r="K45" s="22" t="s">
        <v>196</v>
      </c>
      <c r="L45" s="27"/>
      <c r="M45" s="24" t="n">
        <v>15</v>
      </c>
      <c r="N45" s="25" t="n">
        <v>13</v>
      </c>
      <c r="O45" s="26" t="n">
        <v>20</v>
      </c>
      <c r="P45" s="27" t="n">
        <v>18.5</v>
      </c>
      <c r="Q45" s="28" t="n">
        <v>18</v>
      </c>
      <c r="R45" s="16" t="n">
        <f aca="false">AVERAGE(O45:Q45)</f>
        <v>18.8333333333333</v>
      </c>
      <c r="S45" s="16" t="n">
        <v>-0.5</v>
      </c>
      <c r="T45" s="16" t="n">
        <f aca="false">R45-0.5</f>
        <v>18.3333333333333</v>
      </c>
      <c r="U45" s="45" t="n">
        <f aca="false">T45</f>
        <v>18.3333333333333</v>
      </c>
      <c r="V45" s="46" t="str">
        <f aca="false">IF(U45&gt;=22,"1.",(IF(U45&gt;=18,"2.",IF(U45&gt;=15,"3.",""))))</f>
        <v>2.</v>
      </c>
      <c r="W45" s="22"/>
    </row>
    <row r="46" s="21" customFormat="true" ht="30" hidden="false" customHeight="false" outlineLevel="0" collapsed="false">
      <c r="A46" s="12" t="n">
        <v>43</v>
      </c>
      <c r="B46" s="12" t="n">
        <v>21</v>
      </c>
      <c r="C46" s="22" t="s">
        <v>182</v>
      </c>
      <c r="D46" s="22" t="s">
        <v>192</v>
      </c>
      <c r="E46" s="22" t="s">
        <v>193</v>
      </c>
      <c r="F46" s="22" t="s">
        <v>197</v>
      </c>
      <c r="G46" s="22" t="s">
        <v>40</v>
      </c>
      <c r="H46" s="22" t="s">
        <v>34</v>
      </c>
      <c r="I46" s="22" t="s">
        <v>198</v>
      </c>
      <c r="J46" s="22" t="s">
        <v>195</v>
      </c>
      <c r="K46" s="22" t="s">
        <v>199</v>
      </c>
      <c r="L46" s="23" t="n">
        <v>0.16875</v>
      </c>
      <c r="M46" s="24" t="n">
        <v>13</v>
      </c>
      <c r="N46" s="25" t="n">
        <v>10</v>
      </c>
      <c r="O46" s="26" t="n">
        <v>22</v>
      </c>
      <c r="P46" s="27" t="n">
        <v>17</v>
      </c>
      <c r="Q46" s="28" t="n">
        <v>21</v>
      </c>
      <c r="R46" s="16" t="n">
        <f aca="false">AVERAGE(O46:Q46)</f>
        <v>20</v>
      </c>
      <c r="S46" s="26"/>
      <c r="T46" s="26" t="n">
        <f aca="false">AVERAGE(O46:Q46)</f>
        <v>20</v>
      </c>
      <c r="U46" s="39" t="n">
        <f aca="false">AVERAGE(T46:T47)</f>
        <v>19.0833333333333</v>
      </c>
      <c r="V46" s="20" t="str">
        <f aca="false">IF(U46&gt;=22,"1.",(IF(U46&gt;=18,"2.",IF(U46&gt;=15,"3.",""))))</f>
        <v>2.</v>
      </c>
      <c r="W46" s="22"/>
    </row>
    <row r="47" s="21" customFormat="true" ht="30.75" hidden="false" customHeight="false" outlineLevel="0" collapsed="false">
      <c r="A47" s="22" t="n">
        <v>44</v>
      </c>
      <c r="B47" s="22" t="n">
        <v>24</v>
      </c>
      <c r="C47" s="22" t="s">
        <v>182</v>
      </c>
      <c r="D47" s="22" t="s">
        <v>192</v>
      </c>
      <c r="E47" s="22" t="s">
        <v>193</v>
      </c>
      <c r="F47" s="27" t="s">
        <v>197</v>
      </c>
      <c r="G47" s="27" t="s">
        <v>40</v>
      </c>
      <c r="H47" s="27" t="s">
        <v>76</v>
      </c>
      <c r="I47" s="27" t="s">
        <v>200</v>
      </c>
      <c r="J47" s="27" t="s">
        <v>201</v>
      </c>
      <c r="K47" s="27" t="s">
        <v>202</v>
      </c>
      <c r="L47" s="24" t="s">
        <v>203</v>
      </c>
      <c r="M47" s="56" t="n">
        <v>15</v>
      </c>
      <c r="N47" s="57"/>
      <c r="O47" s="26" t="n">
        <v>19.5</v>
      </c>
      <c r="P47" s="27" t="n">
        <v>16.5</v>
      </c>
      <c r="Q47" s="28" t="n">
        <v>20</v>
      </c>
      <c r="R47" s="16" t="n">
        <f aca="false">AVERAGE(O47:Q47)</f>
        <v>18.6666666666667</v>
      </c>
      <c r="S47" s="26" t="n">
        <v>-0.5</v>
      </c>
      <c r="T47" s="26" t="n">
        <f aca="false">R47-0.5</f>
        <v>18.1666666666667</v>
      </c>
      <c r="U47" s="39"/>
      <c r="V47" s="20"/>
      <c r="W47" s="22"/>
    </row>
    <row r="48" s="21" customFormat="true" ht="30" hidden="false" customHeight="false" outlineLevel="0" collapsed="false">
      <c r="A48" s="58" t="n">
        <v>45</v>
      </c>
      <c r="B48" s="58" t="n">
        <v>6</v>
      </c>
      <c r="C48" s="22" t="s">
        <v>204</v>
      </c>
      <c r="D48" s="22" t="s">
        <v>205</v>
      </c>
      <c r="E48" s="22" t="s">
        <v>206</v>
      </c>
      <c r="F48" s="22" t="s">
        <v>120</v>
      </c>
      <c r="G48" s="22" t="s">
        <v>40</v>
      </c>
      <c r="H48" s="22" t="s">
        <v>207</v>
      </c>
      <c r="I48" s="22" t="s">
        <v>208</v>
      </c>
      <c r="J48" s="22" t="s">
        <v>209</v>
      </c>
      <c r="K48" s="22" t="s">
        <v>210</v>
      </c>
      <c r="L48" s="59" t="n">
        <v>0.131944444444444</v>
      </c>
      <c r="M48" s="24" t="n">
        <v>16</v>
      </c>
      <c r="N48" s="60" t="n">
        <v>14</v>
      </c>
      <c r="O48" s="61" t="n">
        <v>17</v>
      </c>
      <c r="P48" s="62" t="n">
        <v>16.5</v>
      </c>
      <c r="Q48" s="63" t="n">
        <v>16.5</v>
      </c>
      <c r="R48" s="16" t="n">
        <f aca="false">AVERAGE(O48:Q48)</f>
        <v>16.6666666666667</v>
      </c>
      <c r="S48" s="62"/>
      <c r="T48" s="62" t="n">
        <f aca="false">AVERAGE(O48:Q48)</f>
        <v>16.6666666666667</v>
      </c>
      <c r="U48" s="64" t="n">
        <f aca="false">T48:T49</f>
        <v>16.6666666666667</v>
      </c>
      <c r="V48" s="20" t="str">
        <f aca="false">IF(U48&gt;=22,"1.",(IF(U48&gt;=18,"2.",IF(U48&gt;=15,"3.",""))))</f>
        <v>3.</v>
      </c>
      <c r="W48" s="65"/>
    </row>
    <row r="49" s="21" customFormat="true" ht="30.75" hidden="false" customHeight="false" outlineLevel="0" collapsed="false">
      <c r="A49" s="58" t="n">
        <v>46</v>
      </c>
      <c r="B49" s="58" t="n">
        <v>16</v>
      </c>
      <c r="C49" s="22" t="s">
        <v>204</v>
      </c>
      <c r="D49" s="22" t="s">
        <v>205</v>
      </c>
      <c r="E49" s="22" t="s">
        <v>206</v>
      </c>
      <c r="F49" s="22" t="s">
        <v>120</v>
      </c>
      <c r="G49" s="22" t="s">
        <v>40</v>
      </c>
      <c r="H49" s="65" t="s">
        <v>211</v>
      </c>
      <c r="I49" s="27" t="s">
        <v>212</v>
      </c>
      <c r="J49" s="27" t="s">
        <v>213</v>
      </c>
      <c r="K49" s="22" t="s">
        <v>214</v>
      </c>
      <c r="L49" s="59" t="n">
        <v>0.118055555555556</v>
      </c>
      <c r="M49" s="24" t="n">
        <v>16</v>
      </c>
      <c r="N49" s="60" t="n">
        <v>13</v>
      </c>
      <c r="O49" s="61" t="n">
        <v>17</v>
      </c>
      <c r="P49" s="62" t="n">
        <v>15.5</v>
      </c>
      <c r="Q49" s="63" t="n">
        <v>17</v>
      </c>
      <c r="R49" s="16" t="n">
        <f aca="false">AVERAGE(O49:Q49)</f>
        <v>16.5</v>
      </c>
      <c r="S49" s="62"/>
      <c r="T49" s="62" t="n">
        <f aca="false">AVERAGE(O49:Q49)</f>
        <v>16.5</v>
      </c>
      <c r="U49" s="64"/>
      <c r="V49" s="20"/>
      <c r="W49" s="65"/>
    </row>
    <row r="50" s="40" customFormat="true" ht="30" hidden="false" customHeight="false" outlineLevel="0" collapsed="false">
      <c r="A50" s="66" t="n">
        <v>47</v>
      </c>
      <c r="B50" s="66" t="n">
        <v>4</v>
      </c>
      <c r="C50" s="31" t="s">
        <v>204</v>
      </c>
      <c r="D50" s="31" t="s">
        <v>205</v>
      </c>
      <c r="E50" s="31" t="s">
        <v>206</v>
      </c>
      <c r="F50" s="31" t="s">
        <v>140</v>
      </c>
      <c r="G50" s="31" t="s">
        <v>40</v>
      </c>
      <c r="H50" s="31" t="s">
        <v>215</v>
      </c>
      <c r="I50" s="31" t="s">
        <v>216</v>
      </c>
      <c r="J50" s="31" t="s">
        <v>217</v>
      </c>
      <c r="K50" s="31" t="s">
        <v>218</v>
      </c>
      <c r="L50" s="67" t="n">
        <v>0.128472222222222</v>
      </c>
      <c r="M50" s="33" t="n">
        <v>8</v>
      </c>
      <c r="N50" s="68" t="n">
        <v>6</v>
      </c>
      <c r="O50" s="69" t="n">
        <v>21</v>
      </c>
      <c r="P50" s="70" t="n">
        <v>20.5</v>
      </c>
      <c r="Q50" s="71" t="n">
        <v>20</v>
      </c>
      <c r="R50" s="38" t="n">
        <f aca="false">AVERAGE(O50:Q50)</f>
        <v>20.5</v>
      </c>
      <c r="S50" s="70"/>
      <c r="T50" s="70" t="n">
        <f aca="false">AVERAGE(O50:Q50)</f>
        <v>20.5</v>
      </c>
      <c r="U50" s="64" t="n">
        <f aca="false">AVERAGE(T50:T51)</f>
        <v>18.5833333333333</v>
      </c>
      <c r="V50" s="20" t="str">
        <f aca="false">IF(U50&gt;=22,"1.",(IF(U50&gt;=18,"2.",IF(U50&gt;=15,"3.",""))))</f>
        <v>2.</v>
      </c>
      <c r="W50" s="72"/>
    </row>
    <row r="51" s="40" customFormat="true" ht="30" hidden="false" customHeight="false" outlineLevel="0" collapsed="false">
      <c r="A51" s="66" t="n">
        <v>48</v>
      </c>
      <c r="B51" s="66" t="n">
        <v>8</v>
      </c>
      <c r="C51" s="31" t="s">
        <v>204</v>
      </c>
      <c r="D51" s="31" t="s">
        <v>205</v>
      </c>
      <c r="E51" s="31" t="s">
        <v>206</v>
      </c>
      <c r="F51" s="31" t="s">
        <v>140</v>
      </c>
      <c r="G51" s="31" t="s">
        <v>40</v>
      </c>
      <c r="H51" s="72" t="s">
        <v>215</v>
      </c>
      <c r="I51" s="36" t="s">
        <v>219</v>
      </c>
      <c r="J51" s="36" t="s">
        <v>217</v>
      </c>
      <c r="K51" s="31" t="s">
        <v>220</v>
      </c>
      <c r="L51" s="67" t="n">
        <v>0.133333333333333</v>
      </c>
      <c r="M51" s="33" t="n">
        <v>8</v>
      </c>
      <c r="N51" s="68" t="n">
        <v>6</v>
      </c>
      <c r="O51" s="69" t="n">
        <v>17</v>
      </c>
      <c r="P51" s="70" t="n">
        <v>15</v>
      </c>
      <c r="Q51" s="71" t="n">
        <v>18</v>
      </c>
      <c r="R51" s="38" t="n">
        <f aca="false">AVERAGE(O51:Q51)</f>
        <v>16.6666666666667</v>
      </c>
      <c r="S51" s="70"/>
      <c r="T51" s="70" t="n">
        <f aca="false">AVERAGE(O51:Q51)</f>
        <v>16.6666666666667</v>
      </c>
      <c r="U51" s="64"/>
      <c r="V51" s="20"/>
      <c r="W51" s="72"/>
    </row>
    <row r="52" customFormat="false" ht="15.75" hidden="false" customHeight="false" outlineLevel="0" collapsed="false">
      <c r="A52" s="73"/>
      <c r="B52" s="74"/>
    </row>
  </sheetData>
  <mergeCells count="53">
    <mergeCell ref="A1:V1"/>
    <mergeCell ref="A2:A3"/>
    <mergeCell ref="C2:C3"/>
    <mergeCell ref="D2:D3"/>
    <mergeCell ref="E2:E3"/>
    <mergeCell ref="F2:F3"/>
    <mergeCell ref="G2:G3"/>
    <mergeCell ref="I2:I3"/>
    <mergeCell ref="J2:J3"/>
    <mergeCell ref="L2:L3"/>
    <mergeCell ref="M2:N2"/>
    <mergeCell ref="O2:Q2"/>
    <mergeCell ref="W2:W3"/>
    <mergeCell ref="U4:U5"/>
    <mergeCell ref="V4:V5"/>
    <mergeCell ref="U6:U7"/>
    <mergeCell ref="V6:V7"/>
    <mergeCell ref="U9:U10"/>
    <mergeCell ref="V9:V10"/>
    <mergeCell ref="U11:U12"/>
    <mergeCell ref="V11:V12"/>
    <mergeCell ref="U13:U14"/>
    <mergeCell ref="V13:V14"/>
    <mergeCell ref="U15:U16"/>
    <mergeCell ref="V15:V16"/>
    <mergeCell ref="U18:U19"/>
    <mergeCell ref="V18:V19"/>
    <mergeCell ref="U21:U22"/>
    <mergeCell ref="V21:V22"/>
    <mergeCell ref="U23:U24"/>
    <mergeCell ref="V23:V24"/>
    <mergeCell ref="U26:U27"/>
    <mergeCell ref="V26:V27"/>
    <mergeCell ref="U28:U29"/>
    <mergeCell ref="V28:V29"/>
    <mergeCell ref="U30:U31"/>
    <mergeCell ref="V30:V31"/>
    <mergeCell ref="U32:U33"/>
    <mergeCell ref="V32:V33"/>
    <mergeCell ref="U34:U35"/>
    <mergeCell ref="V34:V35"/>
    <mergeCell ref="U36:U37"/>
    <mergeCell ref="V36:V37"/>
    <mergeCell ref="U40:U41"/>
    <mergeCell ref="V40:V41"/>
    <mergeCell ref="U43:U44"/>
    <mergeCell ref="V43:V44"/>
    <mergeCell ref="U46:U47"/>
    <mergeCell ref="V46:V47"/>
    <mergeCell ref="U48:U49"/>
    <mergeCell ref="V48:V49"/>
    <mergeCell ref="U50:U51"/>
    <mergeCell ref="V50:V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15:49Z</dcterms:created>
  <dc:creator>Sarmite</dc:creator>
  <dc:description/>
  <dc:language>en-US</dc:language>
  <cp:lastModifiedBy>Admins</cp:lastModifiedBy>
  <dcterms:modified xsi:type="dcterms:W3CDTF">2014-02-19T09:30:23Z</dcterms:modified>
  <cp:revision>0</cp:revision>
  <dc:subject/>
  <dc:title/>
</cp:coreProperties>
</file>